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L$746</definedName>
    <definedName function="false" hidden="false" localSheetId="0" name="Excel_BuiltIn__FilterDatabase" vbProcedure="false">Sheet3!$A$1:$P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0">
  <si>
    <t xml:space="preserve">Line</t>
  </si>
  <si>
    <r>
      <rPr>
        <b val="true"/>
        <sz val="11"/>
        <rFont val="Arial"/>
        <family val="2"/>
      </rPr>
      <t xml:space="preserve">County
</t>
    </r>
    <r>
      <rPr>
        <sz val="11"/>
        <rFont val="Arial"/>
        <family val="2"/>
      </rPr>
      <t xml:space="preserve"> BE = Berks
BU = Bucks
LA = Lancaster
LE = Lehigh</t>
    </r>
  </si>
  <si>
    <t xml:space="preserve">County Dept</t>
  </si>
  <si>
    <t xml:space="preserve">Item Description                                  </t>
  </si>
  <si>
    <t xml:space="preserve">UOM =
Unit of Measure</t>
  </si>
  <si>
    <t xml:space="preserve">Size</t>
  </si>
  <si>
    <t xml:space="preserve">Est. Annual QTY by County
Internal 
Use</t>
  </si>
  <si>
    <t xml:space="preserve">Total Estimated Annual
QTY</t>
  </si>
  <si>
    <t xml:space="preserve">Unit 
Price              $</t>
  </si>
  <si>
    <t xml:space="preserve">Extended
 Price</t>
  </si>
  <si>
    <t xml:space="preserve">Item Description of Goods Bid</t>
  </si>
  <si>
    <t xml:space="preserve">Berks</t>
  </si>
  <si>
    <t xml:space="preserve">Bucks</t>
  </si>
  <si>
    <t xml:space="preserve">Lancaster</t>
  </si>
  <si>
    <t xml:space="preserve">Lehigh</t>
  </si>
  <si>
    <t xml:space="preserve">BE,BU,LA, LE</t>
  </si>
  <si>
    <t xml:space="preserve">Jail</t>
  </si>
  <si>
    <t xml:space="preserve">Bra, Sport (Ladies)
Brand: Bob Barker #EBASPLS(size), Victory Supply #SBWH-SZ, or approved equal
Color: White
Refer to Section Two, Paragraph 3.1</t>
  </si>
  <si>
    <t xml:space="preserve">Dozen</t>
  </si>
  <si>
    <t xml:space="preserve">Brand Name: ___________________
_______________________________
Style #: ________________________
_______________________________
Packaging: _____________________
_______________________________
Differences: ____________________
_______________________________</t>
  </si>
  <si>
    <t xml:space="preserve">BE</t>
  </si>
  <si>
    <t xml:space="preserve">Gloves, Work (Adult)
Brand: Bob Barker #5049, or approved equal
Color: White and Grey
Refer to Section Two, Paragraph 3.2.1</t>
  </si>
  <si>
    <t xml:space="preserve">One size fits all</t>
  </si>
  <si>
    <t xml:space="preserve">Brand Name:___________________
_______________________________
Style# _________________________
_______________________________
Packaging:______________________
_______________________________
Differences:_____________________ 
_______________________________</t>
  </si>
  <si>
    <t xml:space="preserve">Gloves, Cold Weather (Adult)
Brand: Radians #RWG17 or approved equal
Color: Orange
Refer to Section Two, Paragraph 3.2.2</t>
  </si>
  <si>
    <t xml:space="preserve">Each</t>
  </si>
  <si>
    <t xml:space="preserve">SM</t>
  </si>
  <si>
    <t xml:space="preserve">MED</t>
  </si>
  <si>
    <t xml:space="preserve">LG</t>
  </si>
  <si>
    <t xml:space="preserve">XL</t>
  </si>
  <si>
    <t xml:space="preserve">2XL</t>
  </si>
  <si>
    <t xml:space="preserve">BCYC</t>
  </si>
  <si>
    <t xml:space="preserve">Hat, Knit (Adult)
Brand: Eros #6019, or approved equal
Color: Gray
Refer to Section Two, Paragraph 3.3.1</t>
  </si>
  <si>
    <t xml:space="preserve">Hat, Cap, Watch (Adult)
Brand: Bob Barker #101K-(color), or approved equal
Color: Orange, Black, Gray, Navy Blue, Brown
Refer to Section Two, Paragraph 3.3.2</t>
  </si>
  <si>
    <t xml:space="preserve">Hat, Baseball (Adult)
Brand: Bob Barker #Z39165-OR, or approved equal
Color: Orange
Refer to Section Two, Paragraph 3.3.3</t>
  </si>
  <si>
    <t xml:space="preserve">7a</t>
  </si>
  <si>
    <t xml:space="preserve">BU</t>
  </si>
  <si>
    <t xml:space="preserve">N/A</t>
  </si>
  <si>
    <t xml:space="preserve">Jumpsuit, One Piece (Stencil) (Adult)
Brand: Bob Barker #24217, or approved equal
Color: Red
Refer to Section Two, Paragraph 3.4.1</t>
  </si>
  <si>
    <t xml:space="preserve">7b</t>
  </si>
  <si>
    <t xml:space="preserve">BU, LA</t>
  </si>
  <si>
    <t xml:space="preserve">Jumpsuit, One Piece (Stencil) (Adult)
Brand: Bob Barker #24223, or approved equal
Color: Yellow
Refer to Section Two, Paragraph 3.4.1</t>
  </si>
  <si>
    <t xml:space="preserve">3XL</t>
  </si>
  <si>
    <t xml:space="preserve">4XL</t>
  </si>
  <si>
    <t xml:space="preserve">5XL</t>
  </si>
  <si>
    <t xml:space="preserve">6XL</t>
  </si>
  <si>
    <t xml:space="preserve">7XL</t>
  </si>
  <si>
    <t xml:space="preserve">8XL</t>
  </si>
  <si>
    <t xml:space="preserve">9XL</t>
  </si>
  <si>
    <t xml:space="preserve">10XL</t>
  </si>
  <si>
    <t xml:space="preserve">7c</t>
  </si>
  <si>
    <t xml:space="preserve">Jumpsuit, One Piece (Stencil) (Adult)
Brand: Bob Barker #OJS, or approved equal
Color: Orange
Refer to Section Two, Paragraph 3.4.1</t>
  </si>
  <si>
    <t xml:space="preserve">7d</t>
  </si>
  <si>
    <t xml:space="preserve">Jumpsuit, One Piece (Stencil) (Adult)
Brand: Bob Barker #24225, or approved equal
Color: Gray
Refer to Section Two, Paragraph 3.4.1</t>
  </si>
  <si>
    <t xml:space="preserve">7e</t>
  </si>
  <si>
    <t xml:space="preserve">LA</t>
  </si>
  <si>
    <t xml:space="preserve">Jumpsuit, One Piece (Stencil) (Adult)
Brand: Bob Barker #24212, or approved equal
Color: Navy
Refer to Section Two, Paragraph 3.4.1</t>
  </si>
  <si>
    <t xml:space="preserve">7f</t>
  </si>
  <si>
    <t xml:space="preserve">Jumpsuit, One Piece (Stencil) (Adult)
Brand: Bob Barker #BWJ-(Size), or approved equal
Color: Black and White Striped
Refer to Section Two, Paragraph 3.4.1</t>
  </si>
  <si>
    <t xml:space="preserve">8a</t>
  </si>
  <si>
    <t xml:space="preserve">Pants, Tri-stitch (Adult)
Brand: Bob Barker #TGT-(size) or approved equal
Color: Green
Refer to Section Two, Paragraph 3.5.1</t>
  </si>
  <si>
    <t xml:space="preserve">8b</t>
  </si>
  <si>
    <t xml:space="preserve">BU,LE</t>
  </si>
  <si>
    <t xml:space="preserve">Pants, Tri-stitch (Adult)
Brand: Bob Barker #TNT-(size) or approved equal
Color: Navy 
Refer to Section Two, Paragraph 3.5.1</t>
  </si>
  <si>
    <t xml:space="preserve">8c</t>
  </si>
  <si>
    <t xml:space="preserve">Pants, Tri-stitch (Adult)
Brand: Bob Barker #TPBT-(size) or approved equal
Color: Postman Blue
Refer to Section Two, Paragraph 3.5.1</t>
  </si>
  <si>
    <t xml:space="preserve">8d</t>
  </si>
  <si>
    <t xml:space="preserve">LE</t>
  </si>
  <si>
    <t xml:space="preserve">Pants, Tri-stitch (Adult)
Brand: Bob Barker #TKT-(size), VSI #UNTRKH or approved equal
Color: Khaki
Refer to Section Two, Paragraph 3.5.1</t>
  </si>
  <si>
    <t xml:space="preserve">Pants, Tri-stitch (Stencil) (Adult)
Brand: Bob Barker #TNT-(size) or approved equal
Color: Navy 
Refer to Section Two, Paragraph 3.5.2</t>
  </si>
  <si>
    <t xml:space="preserve">Pants, Twill Work (Men)
Brand: Bob Barker #ZPT20(color)(size), or approved equal
Color: Khaki
Refer to  to Section Two, Paragraph 3.5.3</t>
  </si>
  <si>
    <t xml:space="preserve">28x30</t>
  </si>
  <si>
    <t xml:space="preserve">Brand Name:___________________
_____________________________
Style# ________________________
_____________________________
Packaging:____________________
_____________________________
Differences:____________________ 
_____________________________</t>
  </si>
  <si>
    <t xml:space="preserve">30x30 </t>
  </si>
  <si>
    <t xml:space="preserve">32x30 </t>
  </si>
  <si>
    <t xml:space="preserve">32x32 </t>
  </si>
  <si>
    <t xml:space="preserve">32x34 </t>
  </si>
  <si>
    <t xml:space="preserve">34x32 </t>
  </si>
  <si>
    <t xml:space="preserve">34x34 </t>
  </si>
  <si>
    <t xml:space="preserve">36x32 </t>
  </si>
  <si>
    <t xml:space="preserve">36x34</t>
  </si>
  <si>
    <t xml:space="preserve">38x32 </t>
  </si>
  <si>
    <t xml:space="preserve">38x34 </t>
  </si>
  <si>
    <t xml:space="preserve">40x32 </t>
  </si>
  <si>
    <t xml:space="preserve">40x34</t>
  </si>
  <si>
    <t xml:space="preserve">42x32 </t>
  </si>
  <si>
    <t xml:space="preserve">42x34</t>
  </si>
  <si>
    <t xml:space="preserve">44x32 </t>
  </si>
  <si>
    <t xml:space="preserve">44x34 </t>
  </si>
  <si>
    <t xml:space="preserve">Pants, Flat Front (Ladies)
Brand: Dickies #ZFP221-KH, or approved equal
Color: Khaki
Refer to  to Section Two, Paragraph 3.5.4</t>
  </si>
  <si>
    <t xml:space="preserve">12a</t>
  </si>
  <si>
    <t xml:space="preserve">Shirt, V-Neck (Adult)
Brand: Bob Barker #TNS-(size) or approved equal
Color:  Navy
Refer to Section Two, Paragraph 3.6.1</t>
  </si>
  <si>
    <t xml:space="preserve">XS</t>
  </si>
  <si>
    <t xml:space="preserve">12b</t>
  </si>
  <si>
    <t xml:space="preserve">LA,LE</t>
  </si>
  <si>
    <t xml:space="preserve">Shirt, V-Neck (Adult)
Brand: Bob Barker #TKS-(size) or approved equal
Color: Khaki
Refer to Section Two, Paragraph 3.6.1</t>
  </si>
  <si>
    <t xml:space="preserve">13a</t>
  </si>
  <si>
    <t xml:space="preserve">Shirt, V-Neck (Stencil) (Adult)
Brand: Bob Barker #TNS or approved equal
Color: Navy
Refer to Section Two, Paragraph 3.6.2</t>
  </si>
  <si>
    <t xml:space="preserve">13b</t>
  </si>
  <si>
    <t xml:space="preserve">Shirt, V-Neck (Stencil) (Adult)
Brand: Bob Barker #TKS or approved equal
Color: Khaki
Refer to Section Two, Paragraph  3.6.2</t>
  </si>
  <si>
    <t xml:space="preserve">13c</t>
  </si>
  <si>
    <t xml:space="preserve">Shirt, V-Neck (Stencil) (Adult)
Brand: Bob Barker #TYS or approved equal
Color: Yellow
Refer to Section Two, Paragraph 3.6.2</t>
  </si>
  <si>
    <t xml:space="preserve">13d</t>
  </si>
  <si>
    <t xml:space="preserve">Shirt, V-Neck (Stencil) (Adult)
Brand: Bob Barker #TOWS-(size) or approved equal
Color: Orange and White Stripes 
Refer to Section Two, Paragraph 3.6.3</t>
  </si>
  <si>
    <t xml:space="preserve">BE,BU</t>
  </si>
  <si>
    <t xml:space="preserve">Shirt, T-Shirt, Gray, Outerwear (Adult)
Brand: Bob Barker #5993, VSI #TSC5ASH(size) or approved equal
Color: Ash Gray
Refer to Section Two, Paragraph 3.6.4
</t>
  </si>
  <si>
    <t xml:space="preserve">BE, BU</t>
  </si>
  <si>
    <t xml:space="preserve">Shirt, T-Shirt, Outerwear (Adult)
Brand: Gildan #G800-(size), Charm-Tex tee (color) or approved equal
Color: Ash Gray, Navy, Forest Green, Purple, Black, Dark Heather, Graphite, Maroon, Royal, Sport Gray
Refer to Section Two, Paragraph 3.6.5
</t>
  </si>
  <si>
    <t xml:space="preserve">BE, BU, LA, LE</t>
  </si>
  <si>
    <t xml:space="preserve">Shirt, T-Shirt, Economy (Men)
Brand: Gildan/Hilltop #TS8000, Bob Barker #671/683, VSI #TSHIRTWH/TSWH or approved equal
Color: Bleached White
Refer to Section Two, Paragraph 3.6.6</t>
  </si>
  <si>
    <t xml:space="preserve">Shirt, T-Shirt (Youth)
Brand: VSI #TSC5Y-(size), Charm-Tex Y/tee (color) or approved equal
Color: Black, Light Blue, and Ash Gray
Refer to Section Two, Paragraph 3.6.7</t>
  </si>
  <si>
    <t xml:space="preserve">Shirt, T-Shirt (Youth) Tag-Free T-Shirts
Brand: Bob Barker, ZTFTYASH or approved equal
Color: Ash Gray
Refer to Section Two, Paragraph 3.6.8</t>
  </si>
  <si>
    <t xml:space="preserve">Shirt, Nightwear (Adult)
Brand: Liberty #3287, Bob Barker #382-3X6X, or approved equal
Color: Navy 
Refer to Section Two, Paragraph 3.6.9</t>
  </si>
  <si>
    <t xml:space="preserve">Shirt, Nightwear (Adult)
Brand: Barker #NWNGR, or approved equal
Color: Ash Gray
Refer to Section Two, Paragraph 3.6.10</t>
  </si>
  <si>
    <t xml:space="preserve">S-2XL</t>
  </si>
  <si>
    <t xml:space="preserve">21a</t>
  </si>
  <si>
    <t xml:space="preserve">Sweatshirt (Stencil) (Adult)
Brand: Jerzees #562 thru 569, Gildan/Hilltop #SS color-size, VSI #SS(color-size) or approved equal
Color: Navy 
Refer to Section Two, Paragraph 3.7.1</t>
  </si>
  <si>
    <t xml:space="preserve">21b</t>
  </si>
  <si>
    <t xml:space="preserve">22a</t>
  </si>
  <si>
    <t xml:space="preserve">Sweatshirt (Stencil) (Adult)
Brand: Jerzees #562 thru 569, Gildan/Hilltop #SS color-size, VSI #SS(color-size) or approved equal
Color: Red
Refer to Section Two, Paragraph 3.7.1</t>
  </si>
  <si>
    <t xml:space="preserve">22b</t>
  </si>
  <si>
    <t xml:space="preserve">23a</t>
  </si>
  <si>
    <t xml:space="preserve">Sweatshirt (Stencil) (Adult)
Brand: Jerzees #562 thru 569, Gildan/Hilltop #SS color-size, VSI #SS(color-size) or approved equal
Color: Yellow
Refer to Section Two, Paragraph 3.7.1</t>
  </si>
  <si>
    <t xml:space="preserve">23b</t>
  </si>
  <si>
    <t xml:space="preserve">Sweatshirt (Adult)
Brand: The Liberty Store #4530 (4XL and 5XL), FOL #1630 (XS-3XL), Gildan/Hilltop #SS(color-size), Pro Corr #98, JAB #G180, Charm-Tex sweats(color) or approved equal
Color:  Navy, Forest Green, Ash Gray, Black, Heather Black, Maroon, Royal, Deep Purple
Refer to Section Two, Paragraph 3.7.2</t>
  </si>
  <si>
    <t xml:space="preserve">25a</t>
  </si>
  <si>
    <t xml:space="preserve">Sweatshirt (Adult)
Brand: Jerzees #562 thru 569, Gildan/Hilltop #SS color-size, Charm-Tex sweats(color) or approved equal
Color: Yellow
Refer to  to Section Two, Paragraph 3.7.3</t>
  </si>
  <si>
    <t xml:space="preserve">25b</t>
  </si>
  <si>
    <t xml:space="preserve">Sweatshirt (Adult)
Brand: Jerzees #562 thru 569, Gildan/Hilltop #SS color-size, Charm-Tex sweats(color) or approved equal
Color: Dark (Forest) Green
Refer to  to Section Two, Paragraph 3.7.3</t>
  </si>
  <si>
    <t xml:space="preserve">Sweatshirt (Youth)
Brand: VSI #SSY, Charm-Tex Y/sweats (color) or approved equal
Color: Ash Gray, Forest Green, and Navy
Refer to Section Two, Paragraph 3.7.4</t>
  </si>
  <si>
    <t xml:space="preserve">Sweatshirt (Youth) Crew-Neck Pullover Sweatshirts
Brand: Bob Barker, ZSSYSG or approved equal
Color: Sport Gray
Refer to Section Two, Paragraph 3.7.5</t>
  </si>
  <si>
    <t xml:space="preserve">Sweatpants (Adult)
Brand: Bob Barker #SP(color), VSI #SP(color) or approved equal
Color: Ash Gray, Forest Green, Black, Black Heather, Navy, Maroon and Royal
Refer to Section Two, Paragraph 3.8.1</t>
  </si>
  <si>
    <t xml:space="preserve">Sweatpants (Youth)
Brand: Bob Barker, ZSPYSG or approved equal
Color: Sport Gray
Refer to Section Two, Paragraph 3.8.2</t>
  </si>
  <si>
    <t xml:space="preserve">Shoes, Heavy Duty Slip-On (Adult)
Brand: Goaltex # HDSO-N or approved equal
Color: Navy
Refer to Section Two, Paragraph 3.9.1
</t>
  </si>
  <si>
    <t xml:space="preserve">Pair</t>
  </si>
  <si>
    <t xml:space="preserve">Shoes, Boot, Work, High Top (Men)
Brand: Bob Barker #B515D, VSI #SHDBSN or approved equal
Color: Black
Refer to Section Two, Paragraph 3.9.2</t>
  </si>
  <si>
    <t xml:space="preserve">32a</t>
  </si>
  <si>
    <t xml:space="preserve">BE, LA</t>
  </si>
  <si>
    <t xml:space="preserve">Shoes, Step-In (Adult)
Brand: Bob Barker #FEVST35-BK-(size), Footwear model #HF, JAB #EVA-STEPIN-B or approved equal
Color: Black
Refer to Section Two, Paragraph 3.9.3</t>
  </si>
  <si>
    <t xml:space="preserve">32b</t>
  </si>
  <si>
    <t xml:space="preserve">Shoes, Step-ins (Adult)
Brand: Bob Barker #FEVST35-OR-(size)
Color: Orange
Refer to Section Two, Paragraph 3.9.3</t>
  </si>
  <si>
    <t xml:space="preserve">Shoes, Flip Flops (Adult)
Brand: Bob Barker #1800, VSI #SHVSTRAP or approved equal
Color: Black soles and straps, White insoles
Refer to Section Two, Paragraph 3.9.4   </t>
  </si>
  <si>
    <t xml:space="preserve">Shoes, Sandal (Adult)
Brand: Bob Barker #SEVA-BK-(size), 606 or approved equal
Color: Black
Refer to Section Two, Paragraph 3.9.5</t>
  </si>
  <si>
    <t xml:space="preserve">Shoes, Boot, Knee, Plain Toe (Adult)
Brand: Bob Barker #KBP, or approved equal
Color: Black
Refer to Section Two, Paragraph 3.9.6</t>
  </si>
  <si>
    <t xml:space="preserve">Shoes, Boot  (Adult)
Brand: Bob Barker #TGPD-(size), or approved equal
Color: Black
Refer to Section Two, Paragraph 3.9.7</t>
  </si>
  <si>
    <t xml:space="preserve">BE, BU </t>
  </si>
  <si>
    <t xml:space="preserve">Shorts, Gym (Adult)
Brand: Bob Barker #NAVY618, VSI #SH7NV, Charm-Tex SH/Classic or approved equal
Color: Navy
Refer to Section Two, Paragraph 3.10.1</t>
  </si>
  <si>
    <t xml:space="preserve">Shorts (Adult)
Brand: Bob Barker #859-(size), VSI #SHTNV, or approved equal
Color: Navy
Refer to Section Two, Paragraph 3.10.2</t>
  </si>
  <si>
    <t xml:space="preserve">BE,BU,LE</t>
  </si>
  <si>
    <t xml:space="preserve">Socks, Tube (Adult)
Brand: Bob Barker #1700-W, Liberty #1090, VSI #SKTBWHECO or approved equal
Color: White-Unbleached
Refer to Section Two, Paragraph 3.11.1</t>
  </si>
  <si>
    <t xml:space="preserve">BE,LA</t>
  </si>
  <si>
    <t xml:space="preserve">Socks, Crew (Adult)
Brand: Bob Barker #WC, JAB #PC174 or approved equal
Color: White
Refer to Section Two, Paragraph 3.11.2</t>
  </si>
  <si>
    <t xml:space="preserve">Socks, Low Cut Sport (Ladies)
Brand: Bob Barker #L4595, VSI #SKWGANK4 or approved equal
Color: White
Refer to Section Two, Paragraph 3.11.3</t>
  </si>
  <si>
    <t xml:space="preserve">Socks, Quarter (Ladies)
Brand: Eros #6001B, JAB #PC185 or approved equal
Color: White
Refer to Section Two, Paragraph 3.11.4</t>
  </si>
  <si>
    <t xml:space="preserve">9-11</t>
  </si>
  <si>
    <t xml:space="preserve">Socks, Ankle Sport (Juvenile)
Brand: Bob Barker #A4595, JAB PC48523 or approved equal
Color: White
Refer to Section Two, Paragraph 3.11.5</t>
  </si>
  <si>
    <t xml:space="preserve">Socks, Sport, No-Show (Ladies):
Brand: Bob Barker NS4595 or approved equal
Color: White
Refer to Section Two, Paragraph 3.11.6</t>
  </si>
  <si>
    <t xml:space="preserve">Case
(12 pair/case)</t>
  </si>
  <si>
    <t xml:space="preserve">One Size Fits all</t>
  </si>
  <si>
    <t xml:space="preserve">Brand Name:___________________
_______________________________
Style# _________________________
_______________________________
Packaging:______________________
_______________________________
Differences_____________________ 
_______________________________</t>
  </si>
  <si>
    <t xml:space="preserve">Socks, Low Cut Sport (Men)
Brand: Bob Barker #M4595, or approved equal
Color: White
Refer to Section Two, Paragraph 3.11.7</t>
  </si>
  <si>
    <t xml:space="preserve">48</t>
  </si>
  <si>
    <t xml:space="preserve">Underwear, Boxer (Men)
Brand: Bob Barker #EBXLSQ, JAB #PC3500W or approved equal
Color: White
Refer to Section Two, Paragraph 3.12.1</t>
  </si>
  <si>
    <t xml:space="preserve">BE, BU. LA, LE</t>
  </si>
  <si>
    <t xml:space="preserve">Underwear, Brief (Ladies)
Brand: Bob Barker #ELBLS, VSI #PNTYWH or approved equal
Color: White
Refer to Section Two, Paragraph 3.12.2</t>
  </si>
  <si>
    <t xml:space="preserve">Underwear, Jockey style (Men)
Brand: Bob Barker #EBRLS, Liberty #540, VSI #BRWH-(size) or approved equal
Color: White
Refer to Section Two, Paragraph 3.12.3</t>
  </si>
  <si>
    <t xml:space="preserve">Underwear (Ladies)
Brand:  Bob Barker #ELBLCTN-(SIZE), FOL #3DHICWH, Charm-Tex CL/Pant  or approved equal
Color: White
Refer to Section Two, Paragraph 3.12.4</t>
  </si>
  <si>
    <t xml:space="preserve">Case</t>
  </si>
  <si>
    <t xml:space="preserve">Coat, Work, Denim (Men)
Brand: Bob Barker #652-BL-(size), or approved equal
Color: Blue
Refer to Section Two, Paragraph 3.13.1</t>
  </si>
  <si>
    <t xml:space="preserve">Total FOB Destination 1 through 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@"/>
    <numFmt numFmtId="169" formatCode="_(* #,##0_);_(* \(#,##0\);_(* \-??_);_(@_)"/>
    <numFmt numFmtId="170" formatCode="General"/>
    <numFmt numFmtId="171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1" zoomScalePageLayoutView="70" workbookViewId="0">
      <selection pane="topLeft" activeCell="G17" activeCellId="0" sqref="G1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08"/>
    <col collapsed="false" customWidth="true" hidden="true" outlineLevel="0" max="3" min="3" style="2" width="2.62"/>
    <col collapsed="false" customWidth="true" hidden="false" outlineLevel="0" max="4" min="4" style="3" width="54.17"/>
    <col collapsed="false" customWidth="true" hidden="false" outlineLevel="0" max="5" min="5" style="4" width="10.17"/>
    <col collapsed="false" customWidth="true" hidden="false" outlineLevel="0" max="6" min="6" style="5" width="10.53"/>
    <col collapsed="false" customWidth="true" hidden="false" outlineLevel="0" max="7" min="7" style="6" width="8.72"/>
    <col collapsed="false" customWidth="true" hidden="false" outlineLevel="0" max="8" min="8" style="4" width="10.72"/>
    <col collapsed="false" customWidth="true" hidden="false" outlineLevel="0" max="9" min="9" style="7" width="14.26"/>
    <col collapsed="false" customWidth="true" hidden="false" outlineLevel="0" max="10" min="10" style="8" width="16.99"/>
    <col collapsed="false" customWidth="true" hidden="false" outlineLevel="0" max="11" min="11" style="9" width="43.53"/>
    <col collapsed="false" customWidth="true" hidden="false" outlineLevel="0" max="12" min="12" style="10" width="12.44"/>
    <col collapsed="false" customWidth="false" hidden="false" outlineLevel="0" max="257" min="13" style="10" width="8.81"/>
  </cols>
  <sheetData>
    <row r="1" customFormat="false" ht="17.1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6" t="s">
        <v>9</v>
      </c>
      <c r="K1" s="15" t="s">
        <v>10</v>
      </c>
      <c r="L1" s="17" t="s">
        <v>11</v>
      </c>
    </row>
    <row r="2" customFormat="false" ht="17.15" hidden="false" customHeight="true" outlineLevel="0" collapsed="false">
      <c r="A2" s="11"/>
      <c r="B2" s="12"/>
      <c r="C2" s="12"/>
      <c r="D2" s="12"/>
      <c r="E2" s="12"/>
      <c r="F2" s="13"/>
      <c r="G2" s="14"/>
      <c r="H2" s="12"/>
      <c r="I2" s="15"/>
      <c r="J2" s="16"/>
      <c r="K2" s="15"/>
      <c r="L2" s="18" t="s">
        <v>12</v>
      </c>
    </row>
    <row r="3" customFormat="false" ht="17.15" hidden="false" customHeight="true" outlineLevel="0" collapsed="false">
      <c r="A3" s="11"/>
      <c r="B3" s="12"/>
      <c r="C3" s="12"/>
      <c r="D3" s="12"/>
      <c r="E3" s="12"/>
      <c r="F3" s="13"/>
      <c r="G3" s="14"/>
      <c r="H3" s="12"/>
      <c r="I3" s="15"/>
      <c r="J3" s="16"/>
      <c r="K3" s="15"/>
      <c r="L3" s="19" t="s">
        <v>13</v>
      </c>
    </row>
    <row r="4" s="21" customFormat="true" ht="17.15" hidden="false" customHeight="true" outlineLevel="0" collapsed="false">
      <c r="A4" s="11"/>
      <c r="B4" s="12"/>
      <c r="C4" s="12"/>
      <c r="D4" s="12"/>
      <c r="E4" s="12"/>
      <c r="F4" s="13"/>
      <c r="G4" s="14"/>
      <c r="H4" s="12"/>
      <c r="I4" s="15"/>
      <c r="J4" s="16"/>
      <c r="K4" s="15"/>
      <c r="L4" s="20" t="s">
        <v>14</v>
      </c>
    </row>
    <row r="5" customFormat="false" ht="16" hidden="false" customHeight="true" outlineLevel="0" collapsed="false">
      <c r="A5" s="22" t="n">
        <v>1</v>
      </c>
      <c r="B5" s="23" t="s">
        <v>15</v>
      </c>
      <c r="C5" s="23" t="s">
        <v>16</v>
      </c>
      <c r="D5" s="24" t="s">
        <v>17</v>
      </c>
      <c r="E5" s="25" t="s">
        <v>18</v>
      </c>
      <c r="F5" s="25" t="n">
        <v>30</v>
      </c>
      <c r="G5" s="26" t="n">
        <v>1</v>
      </c>
      <c r="H5" s="25" t="n">
        <f aca="false">SUM(G5:G8)</f>
        <v>15</v>
      </c>
      <c r="I5" s="27"/>
      <c r="J5" s="28" t="n">
        <f aca="false">I5*H5</f>
        <v>0</v>
      </c>
      <c r="K5" s="29" t="s">
        <v>19</v>
      </c>
      <c r="L5" s="30"/>
      <c r="M5" s="30"/>
      <c r="N5" s="30"/>
    </row>
    <row r="6" customFormat="false" ht="16" hidden="false" customHeight="true" outlineLevel="0" collapsed="false">
      <c r="A6" s="22"/>
      <c r="B6" s="23"/>
      <c r="C6" s="23"/>
      <c r="D6" s="24"/>
      <c r="E6" s="25"/>
      <c r="F6" s="25"/>
      <c r="G6" s="31" t="n">
        <v>12</v>
      </c>
      <c r="H6" s="25"/>
      <c r="I6" s="27"/>
      <c r="J6" s="28"/>
      <c r="K6" s="29"/>
      <c r="L6" s="30"/>
      <c r="M6" s="30"/>
      <c r="N6" s="30"/>
    </row>
    <row r="7" customFormat="false" ht="16" hidden="false" customHeight="true" outlineLevel="0" collapsed="false">
      <c r="A7" s="22"/>
      <c r="B7" s="23"/>
      <c r="C7" s="23"/>
      <c r="D7" s="24"/>
      <c r="E7" s="25"/>
      <c r="F7" s="25"/>
      <c r="G7" s="32" t="n">
        <v>1</v>
      </c>
      <c r="H7" s="25"/>
      <c r="I7" s="27"/>
      <c r="J7" s="28"/>
      <c r="K7" s="29"/>
      <c r="L7" s="30"/>
      <c r="M7" s="30"/>
      <c r="N7" s="30"/>
    </row>
    <row r="8" customFormat="false" ht="16" hidden="false" customHeight="true" outlineLevel="0" collapsed="false">
      <c r="A8" s="22"/>
      <c r="B8" s="23"/>
      <c r="C8" s="23"/>
      <c r="D8" s="24"/>
      <c r="E8" s="25"/>
      <c r="F8" s="25"/>
      <c r="G8" s="33" t="n">
        <v>1</v>
      </c>
      <c r="H8" s="25"/>
      <c r="I8" s="27"/>
      <c r="J8" s="28"/>
      <c r="K8" s="29"/>
      <c r="L8" s="30"/>
      <c r="M8" s="30"/>
      <c r="N8" s="30"/>
    </row>
    <row r="9" customFormat="false" ht="16" hidden="false" customHeight="true" outlineLevel="0" collapsed="false">
      <c r="A9" s="22"/>
      <c r="B9" s="23"/>
      <c r="C9" s="23"/>
      <c r="D9" s="24"/>
      <c r="E9" s="25"/>
      <c r="F9" s="34" t="n">
        <v>32</v>
      </c>
      <c r="G9" s="35" t="n">
        <v>20</v>
      </c>
      <c r="H9" s="25" t="n">
        <f aca="false">SUM(G9:G12)</f>
        <v>34</v>
      </c>
      <c r="I9" s="36"/>
      <c r="J9" s="37" t="n">
        <f aca="false">I9*H9</f>
        <v>0</v>
      </c>
      <c r="K9" s="29"/>
      <c r="L9" s="30"/>
      <c r="M9" s="30"/>
      <c r="N9" s="30"/>
    </row>
    <row r="10" customFormat="false" ht="16" hidden="false" customHeight="true" outlineLevel="0" collapsed="false">
      <c r="A10" s="22"/>
      <c r="B10" s="23"/>
      <c r="C10" s="23"/>
      <c r="D10" s="24"/>
      <c r="E10" s="25"/>
      <c r="F10" s="25"/>
      <c r="G10" s="31" t="n">
        <v>12</v>
      </c>
      <c r="H10" s="25"/>
      <c r="I10" s="36"/>
      <c r="J10" s="37"/>
      <c r="K10" s="29"/>
      <c r="L10" s="30"/>
      <c r="M10" s="30"/>
      <c r="N10" s="30"/>
    </row>
    <row r="11" customFormat="false" ht="16" hidden="false" customHeight="true" outlineLevel="0" collapsed="false">
      <c r="A11" s="22"/>
      <c r="B11" s="23"/>
      <c r="C11" s="23"/>
      <c r="D11" s="24"/>
      <c r="E11" s="25"/>
      <c r="F11" s="25"/>
      <c r="G11" s="32" t="n">
        <v>1</v>
      </c>
      <c r="H11" s="25"/>
      <c r="I11" s="36"/>
      <c r="J11" s="37"/>
      <c r="K11" s="29"/>
      <c r="L11" s="30"/>
      <c r="M11" s="30"/>
      <c r="N11" s="30"/>
    </row>
    <row r="12" customFormat="false" ht="16" hidden="false" customHeight="true" outlineLevel="0" collapsed="false">
      <c r="A12" s="22"/>
      <c r="B12" s="23"/>
      <c r="C12" s="23"/>
      <c r="D12" s="24"/>
      <c r="E12" s="25"/>
      <c r="F12" s="25"/>
      <c r="G12" s="33" t="n">
        <v>1</v>
      </c>
      <c r="H12" s="25"/>
      <c r="I12" s="36"/>
      <c r="J12" s="37"/>
      <c r="K12" s="29"/>
      <c r="L12" s="30"/>
      <c r="M12" s="30"/>
      <c r="N12" s="30"/>
    </row>
    <row r="13" customFormat="false" ht="16" hidden="false" customHeight="true" outlineLevel="0" collapsed="false">
      <c r="A13" s="22"/>
      <c r="B13" s="23"/>
      <c r="C13" s="23"/>
      <c r="D13" s="24"/>
      <c r="E13" s="25"/>
      <c r="F13" s="34" t="n">
        <v>34</v>
      </c>
      <c r="G13" s="35" t="n">
        <v>44</v>
      </c>
      <c r="H13" s="25" t="n">
        <f aca="false">SUM(G13:G16)</f>
        <v>148</v>
      </c>
      <c r="I13" s="36"/>
      <c r="J13" s="37" t="n">
        <f aca="false">I13*H13</f>
        <v>0</v>
      </c>
      <c r="K13" s="29"/>
      <c r="L13" s="30"/>
      <c r="M13" s="30"/>
      <c r="N13" s="30"/>
    </row>
    <row r="14" customFormat="false" ht="16" hidden="false" customHeight="true" outlineLevel="0" collapsed="false">
      <c r="A14" s="22"/>
      <c r="B14" s="23"/>
      <c r="C14" s="23"/>
      <c r="D14" s="24"/>
      <c r="E14" s="25"/>
      <c r="F14" s="25"/>
      <c r="G14" s="31" t="n">
        <v>12</v>
      </c>
      <c r="H14" s="25"/>
      <c r="I14" s="36"/>
      <c r="J14" s="37"/>
      <c r="K14" s="29"/>
      <c r="L14" s="30"/>
      <c r="M14" s="30"/>
      <c r="N14" s="30"/>
    </row>
    <row r="15" customFormat="false" ht="16" hidden="false" customHeight="true" outlineLevel="0" collapsed="false">
      <c r="A15" s="22"/>
      <c r="B15" s="23"/>
      <c r="C15" s="23"/>
      <c r="D15" s="24"/>
      <c r="E15" s="25"/>
      <c r="F15" s="25"/>
      <c r="G15" s="32" t="n">
        <v>44</v>
      </c>
      <c r="H15" s="25"/>
      <c r="I15" s="36"/>
      <c r="J15" s="37"/>
      <c r="K15" s="29"/>
      <c r="L15" s="30"/>
      <c r="M15" s="30"/>
      <c r="N15" s="30"/>
    </row>
    <row r="16" customFormat="false" ht="16" hidden="false" customHeight="true" outlineLevel="0" collapsed="false">
      <c r="A16" s="22"/>
      <c r="B16" s="23"/>
      <c r="C16" s="23"/>
      <c r="D16" s="24"/>
      <c r="E16" s="25"/>
      <c r="F16" s="25"/>
      <c r="G16" s="33" t="n">
        <v>48</v>
      </c>
      <c r="H16" s="25"/>
      <c r="I16" s="36"/>
      <c r="J16" s="37"/>
      <c r="K16" s="29"/>
      <c r="L16" s="30"/>
      <c r="M16" s="30"/>
      <c r="N16" s="30"/>
    </row>
    <row r="17" customFormat="false" ht="16" hidden="false" customHeight="true" outlineLevel="0" collapsed="false">
      <c r="A17" s="22"/>
      <c r="B17" s="23"/>
      <c r="C17" s="23"/>
      <c r="D17" s="24"/>
      <c r="E17" s="25"/>
      <c r="F17" s="34" t="n">
        <v>36</v>
      </c>
      <c r="G17" s="35" t="n">
        <v>50</v>
      </c>
      <c r="H17" s="25" t="n">
        <f aca="false">SUM(G17:G20)</f>
        <v>160</v>
      </c>
      <c r="I17" s="36"/>
      <c r="J17" s="37" t="n">
        <f aca="false">I17*H17</f>
        <v>0</v>
      </c>
      <c r="K17" s="29"/>
      <c r="L17" s="30"/>
      <c r="M17" s="30"/>
      <c r="N17" s="30"/>
    </row>
    <row r="18" customFormat="false" ht="16" hidden="false" customHeight="true" outlineLevel="0" collapsed="false">
      <c r="A18" s="22"/>
      <c r="B18" s="23"/>
      <c r="C18" s="23"/>
      <c r="D18" s="24"/>
      <c r="E18" s="25"/>
      <c r="F18" s="25"/>
      <c r="G18" s="31" t="n">
        <v>12</v>
      </c>
      <c r="H18" s="25"/>
      <c r="I18" s="36"/>
      <c r="J18" s="37"/>
      <c r="K18" s="29"/>
      <c r="L18" s="30"/>
      <c r="M18" s="30"/>
      <c r="N18" s="30"/>
    </row>
    <row r="19" customFormat="false" ht="16" hidden="false" customHeight="true" outlineLevel="0" collapsed="false">
      <c r="A19" s="22"/>
      <c r="B19" s="23"/>
      <c r="C19" s="23"/>
      <c r="D19" s="24"/>
      <c r="E19" s="25"/>
      <c r="F19" s="25"/>
      <c r="G19" s="32" t="n">
        <v>50</v>
      </c>
      <c r="H19" s="25"/>
      <c r="I19" s="36"/>
      <c r="J19" s="37"/>
      <c r="K19" s="29"/>
      <c r="L19" s="30"/>
      <c r="M19" s="30"/>
      <c r="N19" s="30"/>
    </row>
    <row r="20" customFormat="false" ht="16" hidden="false" customHeight="true" outlineLevel="0" collapsed="false">
      <c r="A20" s="22"/>
      <c r="B20" s="23"/>
      <c r="C20" s="23"/>
      <c r="D20" s="24"/>
      <c r="E20" s="25"/>
      <c r="F20" s="25"/>
      <c r="G20" s="33" t="n">
        <v>48</v>
      </c>
      <c r="H20" s="25"/>
      <c r="I20" s="36"/>
      <c r="J20" s="37"/>
      <c r="K20" s="29"/>
      <c r="L20" s="30"/>
      <c r="M20" s="30"/>
      <c r="N20" s="30"/>
    </row>
    <row r="21" customFormat="false" ht="16" hidden="false" customHeight="true" outlineLevel="0" collapsed="false">
      <c r="A21" s="22"/>
      <c r="B21" s="23"/>
      <c r="C21" s="23"/>
      <c r="D21" s="24"/>
      <c r="E21" s="25"/>
      <c r="F21" s="34" t="n">
        <v>38</v>
      </c>
      <c r="G21" s="35" t="n">
        <v>44</v>
      </c>
      <c r="H21" s="25" t="n">
        <f aca="false">SUM(G21:G24)</f>
        <v>150</v>
      </c>
      <c r="I21" s="36"/>
      <c r="J21" s="37" t="n">
        <f aca="false">I21*H21</f>
        <v>0</v>
      </c>
      <c r="K21" s="29"/>
      <c r="L21" s="30"/>
      <c r="M21" s="30"/>
      <c r="N21" s="30"/>
    </row>
    <row r="22" customFormat="false" ht="16" hidden="false" customHeight="true" outlineLevel="0" collapsed="false">
      <c r="A22" s="22"/>
      <c r="B22" s="23"/>
      <c r="C22" s="23"/>
      <c r="D22" s="24"/>
      <c r="E22" s="25"/>
      <c r="F22" s="25"/>
      <c r="G22" s="31" t="n">
        <v>2</v>
      </c>
      <c r="H22" s="25"/>
      <c r="I22" s="36"/>
      <c r="J22" s="37"/>
      <c r="K22" s="29"/>
      <c r="L22" s="30"/>
      <c r="M22" s="30"/>
      <c r="N22" s="30"/>
    </row>
    <row r="23" customFormat="false" ht="16" hidden="false" customHeight="true" outlineLevel="0" collapsed="false">
      <c r="A23" s="22"/>
      <c r="B23" s="23"/>
      <c r="C23" s="23"/>
      <c r="D23" s="24"/>
      <c r="E23" s="25"/>
      <c r="F23" s="25"/>
      <c r="G23" s="32" t="n">
        <v>44</v>
      </c>
      <c r="H23" s="25"/>
      <c r="I23" s="36"/>
      <c r="J23" s="37"/>
      <c r="K23" s="29"/>
      <c r="L23" s="30"/>
      <c r="M23" s="30"/>
      <c r="N23" s="30"/>
    </row>
    <row r="24" customFormat="false" ht="16" hidden="false" customHeight="true" outlineLevel="0" collapsed="false">
      <c r="A24" s="22"/>
      <c r="B24" s="23"/>
      <c r="C24" s="23"/>
      <c r="D24" s="24"/>
      <c r="E24" s="25"/>
      <c r="F24" s="25"/>
      <c r="G24" s="33" t="n">
        <v>60</v>
      </c>
      <c r="H24" s="25"/>
      <c r="I24" s="36"/>
      <c r="J24" s="37"/>
      <c r="K24" s="29"/>
      <c r="L24" s="30"/>
      <c r="M24" s="30"/>
      <c r="N24" s="30"/>
    </row>
    <row r="25" customFormat="false" ht="16" hidden="false" customHeight="true" outlineLevel="0" collapsed="false">
      <c r="A25" s="22"/>
      <c r="B25" s="23"/>
      <c r="C25" s="23"/>
      <c r="D25" s="24"/>
      <c r="E25" s="25"/>
      <c r="F25" s="34" t="n">
        <v>40</v>
      </c>
      <c r="G25" s="35" t="n">
        <v>40</v>
      </c>
      <c r="H25" s="25" t="n">
        <f aca="false">SUM(G25:G28)</f>
        <v>141</v>
      </c>
      <c r="I25" s="36"/>
      <c r="J25" s="37" t="n">
        <f aca="false">I25*H25</f>
        <v>0</v>
      </c>
      <c r="K25" s="29"/>
      <c r="L25" s="30"/>
      <c r="M25" s="30"/>
      <c r="N25" s="30"/>
    </row>
    <row r="26" customFormat="false" ht="16" hidden="false" customHeight="true" outlineLevel="0" collapsed="false">
      <c r="A26" s="22"/>
      <c r="B26" s="23"/>
      <c r="C26" s="23"/>
      <c r="D26" s="24"/>
      <c r="E26" s="25"/>
      <c r="F26" s="25"/>
      <c r="G26" s="31" t="n">
        <v>1</v>
      </c>
      <c r="H26" s="25"/>
      <c r="I26" s="36"/>
      <c r="J26" s="37"/>
      <c r="K26" s="29"/>
      <c r="L26" s="30"/>
      <c r="M26" s="30"/>
      <c r="N26" s="30"/>
    </row>
    <row r="27" customFormat="false" ht="16" hidden="false" customHeight="true" outlineLevel="0" collapsed="false">
      <c r="A27" s="22"/>
      <c r="B27" s="23"/>
      <c r="C27" s="23"/>
      <c r="D27" s="24"/>
      <c r="E27" s="25"/>
      <c r="F27" s="25"/>
      <c r="G27" s="32" t="n">
        <v>40</v>
      </c>
      <c r="H27" s="25"/>
      <c r="I27" s="36"/>
      <c r="J27" s="37"/>
      <c r="K27" s="29"/>
      <c r="L27" s="30"/>
      <c r="M27" s="30"/>
      <c r="N27" s="30"/>
    </row>
    <row r="28" customFormat="false" ht="16" hidden="false" customHeight="true" outlineLevel="0" collapsed="false">
      <c r="A28" s="22"/>
      <c r="B28" s="23"/>
      <c r="C28" s="23"/>
      <c r="D28" s="24"/>
      <c r="E28" s="25"/>
      <c r="F28" s="25"/>
      <c r="G28" s="33" t="n">
        <v>60</v>
      </c>
      <c r="H28" s="25"/>
      <c r="I28" s="36"/>
      <c r="J28" s="37"/>
      <c r="K28" s="29"/>
      <c r="L28" s="30"/>
      <c r="M28" s="30"/>
      <c r="N28" s="30"/>
    </row>
    <row r="29" customFormat="false" ht="16" hidden="false" customHeight="true" outlineLevel="0" collapsed="false">
      <c r="A29" s="22"/>
      <c r="B29" s="23"/>
      <c r="C29" s="23"/>
      <c r="D29" s="24"/>
      <c r="E29" s="25"/>
      <c r="F29" s="34" t="n">
        <v>42</v>
      </c>
      <c r="G29" s="35" t="n">
        <v>1</v>
      </c>
      <c r="H29" s="25" t="n">
        <f aca="false">SUM(G29:G32)</f>
        <v>4</v>
      </c>
      <c r="I29" s="36"/>
      <c r="J29" s="37" t="n">
        <f aca="false">I29*H29</f>
        <v>0</v>
      </c>
      <c r="K29" s="29"/>
      <c r="L29" s="30"/>
      <c r="M29" s="30"/>
      <c r="N29" s="30"/>
    </row>
    <row r="30" customFormat="false" ht="16" hidden="false" customHeight="true" outlineLevel="0" collapsed="false">
      <c r="A30" s="22"/>
      <c r="B30" s="23"/>
      <c r="C30" s="23"/>
      <c r="D30" s="24"/>
      <c r="E30" s="25"/>
      <c r="F30" s="25"/>
      <c r="G30" s="31" t="n">
        <v>1</v>
      </c>
      <c r="H30" s="25"/>
      <c r="I30" s="36"/>
      <c r="J30" s="37"/>
      <c r="K30" s="29"/>
      <c r="L30" s="30"/>
      <c r="M30" s="30"/>
      <c r="N30" s="30"/>
    </row>
    <row r="31" customFormat="false" ht="16" hidden="false" customHeight="true" outlineLevel="0" collapsed="false">
      <c r="A31" s="22"/>
      <c r="B31" s="23"/>
      <c r="C31" s="23"/>
      <c r="D31" s="24"/>
      <c r="E31" s="25"/>
      <c r="F31" s="25"/>
      <c r="G31" s="32" t="n">
        <v>1</v>
      </c>
      <c r="H31" s="25"/>
      <c r="I31" s="36"/>
      <c r="J31" s="37"/>
      <c r="K31" s="29"/>
      <c r="L31" s="30"/>
      <c r="M31" s="30"/>
      <c r="N31" s="30"/>
    </row>
    <row r="32" customFormat="false" ht="16" hidden="false" customHeight="true" outlineLevel="0" collapsed="false">
      <c r="A32" s="22"/>
      <c r="B32" s="23"/>
      <c r="C32" s="23"/>
      <c r="D32" s="24"/>
      <c r="E32" s="25"/>
      <c r="F32" s="25"/>
      <c r="G32" s="33" t="n">
        <v>1</v>
      </c>
      <c r="H32" s="25"/>
      <c r="I32" s="36"/>
      <c r="J32" s="37"/>
      <c r="K32" s="29"/>
      <c r="L32" s="30"/>
      <c r="M32" s="30"/>
      <c r="N32" s="30"/>
    </row>
    <row r="33" customFormat="false" ht="16" hidden="false" customHeight="true" outlineLevel="0" collapsed="false">
      <c r="A33" s="22"/>
      <c r="B33" s="23"/>
      <c r="C33" s="23"/>
      <c r="D33" s="24"/>
      <c r="E33" s="25"/>
      <c r="F33" s="34" t="n">
        <v>44</v>
      </c>
      <c r="G33" s="35" t="n">
        <v>1</v>
      </c>
      <c r="H33" s="25" t="n">
        <f aca="false">SUM(G33:G36)</f>
        <v>4</v>
      </c>
      <c r="I33" s="36"/>
      <c r="J33" s="37" t="n">
        <f aca="false">I33*H33</f>
        <v>0</v>
      </c>
      <c r="K33" s="29"/>
      <c r="L33" s="30"/>
      <c r="M33" s="30"/>
      <c r="N33" s="30"/>
    </row>
    <row r="34" customFormat="false" ht="16" hidden="false" customHeight="true" outlineLevel="0" collapsed="false">
      <c r="A34" s="22"/>
      <c r="B34" s="23"/>
      <c r="C34" s="23"/>
      <c r="D34" s="24"/>
      <c r="E34" s="25"/>
      <c r="F34" s="25"/>
      <c r="G34" s="31" t="n">
        <v>1</v>
      </c>
      <c r="H34" s="25"/>
      <c r="I34" s="36"/>
      <c r="J34" s="37"/>
      <c r="K34" s="29"/>
      <c r="L34" s="30"/>
      <c r="M34" s="30"/>
      <c r="N34" s="30"/>
    </row>
    <row r="35" customFormat="false" ht="16" hidden="false" customHeight="true" outlineLevel="0" collapsed="false">
      <c r="A35" s="22"/>
      <c r="B35" s="23"/>
      <c r="C35" s="23"/>
      <c r="D35" s="24"/>
      <c r="E35" s="25"/>
      <c r="F35" s="25"/>
      <c r="G35" s="32" t="n">
        <v>1</v>
      </c>
      <c r="H35" s="25"/>
      <c r="I35" s="36"/>
      <c r="J35" s="37"/>
      <c r="K35" s="29"/>
      <c r="L35" s="30"/>
      <c r="M35" s="30"/>
      <c r="N35" s="30"/>
    </row>
    <row r="36" customFormat="false" ht="16" hidden="false" customHeight="true" outlineLevel="0" collapsed="false">
      <c r="A36" s="22"/>
      <c r="B36" s="23"/>
      <c r="C36" s="23"/>
      <c r="D36" s="24"/>
      <c r="E36" s="25"/>
      <c r="F36" s="25"/>
      <c r="G36" s="33" t="n">
        <v>1</v>
      </c>
      <c r="H36" s="25"/>
      <c r="I36" s="36"/>
      <c r="J36" s="37"/>
      <c r="K36" s="29"/>
      <c r="L36" s="30"/>
      <c r="M36" s="30"/>
      <c r="N36" s="30"/>
    </row>
    <row r="37" customFormat="false" ht="16" hidden="false" customHeight="true" outlineLevel="0" collapsed="false">
      <c r="A37" s="22"/>
      <c r="B37" s="23"/>
      <c r="C37" s="23"/>
      <c r="D37" s="24"/>
      <c r="E37" s="25"/>
      <c r="F37" s="34" t="n">
        <v>46</v>
      </c>
      <c r="G37" s="35" t="n">
        <v>1</v>
      </c>
      <c r="H37" s="25" t="n">
        <f aca="false">SUM(G37:G40)</f>
        <v>4</v>
      </c>
      <c r="I37" s="36"/>
      <c r="J37" s="37" t="n">
        <f aca="false">I37*H37</f>
        <v>0</v>
      </c>
      <c r="K37" s="29"/>
      <c r="L37" s="30"/>
      <c r="M37" s="30"/>
      <c r="N37" s="30"/>
    </row>
    <row r="38" customFormat="false" ht="16" hidden="false" customHeight="true" outlineLevel="0" collapsed="false">
      <c r="A38" s="22"/>
      <c r="B38" s="23"/>
      <c r="C38" s="23"/>
      <c r="D38" s="24"/>
      <c r="E38" s="25"/>
      <c r="F38" s="25"/>
      <c r="G38" s="31" t="n">
        <v>1</v>
      </c>
      <c r="H38" s="25"/>
      <c r="I38" s="36"/>
      <c r="J38" s="37"/>
      <c r="K38" s="29"/>
      <c r="L38" s="30"/>
      <c r="M38" s="30"/>
      <c r="N38" s="30"/>
    </row>
    <row r="39" customFormat="false" ht="16" hidden="false" customHeight="true" outlineLevel="0" collapsed="false">
      <c r="A39" s="22"/>
      <c r="B39" s="23"/>
      <c r="C39" s="23"/>
      <c r="D39" s="24"/>
      <c r="E39" s="25"/>
      <c r="F39" s="25"/>
      <c r="G39" s="32" t="n">
        <v>1</v>
      </c>
      <c r="H39" s="25"/>
      <c r="I39" s="36"/>
      <c r="J39" s="37"/>
      <c r="K39" s="29"/>
      <c r="L39" s="30"/>
      <c r="M39" s="30"/>
      <c r="N39" s="30"/>
    </row>
    <row r="40" customFormat="false" ht="16" hidden="false" customHeight="true" outlineLevel="0" collapsed="false">
      <c r="A40" s="22"/>
      <c r="B40" s="23"/>
      <c r="C40" s="23"/>
      <c r="D40" s="24"/>
      <c r="E40" s="25"/>
      <c r="F40" s="25"/>
      <c r="G40" s="33" t="n">
        <v>1</v>
      </c>
      <c r="H40" s="25"/>
      <c r="I40" s="36"/>
      <c r="J40" s="37"/>
      <c r="K40" s="29"/>
      <c r="L40" s="30"/>
      <c r="M40" s="30"/>
      <c r="N40" s="30"/>
    </row>
    <row r="41" customFormat="false" ht="16" hidden="false" customHeight="true" outlineLevel="0" collapsed="false">
      <c r="A41" s="22"/>
      <c r="B41" s="23"/>
      <c r="C41" s="23"/>
      <c r="D41" s="24"/>
      <c r="E41" s="25"/>
      <c r="F41" s="34" t="n">
        <v>48</v>
      </c>
      <c r="G41" s="35" t="n">
        <v>1</v>
      </c>
      <c r="H41" s="25" t="n">
        <f aca="false">SUM(G41:G44)</f>
        <v>4</v>
      </c>
      <c r="I41" s="36"/>
      <c r="J41" s="37" t="n">
        <f aca="false">I41*H41</f>
        <v>0</v>
      </c>
      <c r="K41" s="29"/>
      <c r="L41" s="30"/>
      <c r="M41" s="30"/>
      <c r="N41" s="30"/>
    </row>
    <row r="42" customFormat="false" ht="16" hidden="false" customHeight="true" outlineLevel="0" collapsed="false">
      <c r="A42" s="22"/>
      <c r="B42" s="23"/>
      <c r="C42" s="23"/>
      <c r="D42" s="24"/>
      <c r="E42" s="25"/>
      <c r="F42" s="25"/>
      <c r="G42" s="31" t="n">
        <v>1</v>
      </c>
      <c r="H42" s="25"/>
      <c r="I42" s="36"/>
      <c r="J42" s="37"/>
      <c r="K42" s="29"/>
      <c r="L42" s="30"/>
      <c r="M42" s="30"/>
      <c r="N42" s="30"/>
    </row>
    <row r="43" customFormat="false" ht="16" hidden="false" customHeight="true" outlineLevel="0" collapsed="false">
      <c r="A43" s="22"/>
      <c r="B43" s="23"/>
      <c r="C43" s="23"/>
      <c r="D43" s="24"/>
      <c r="E43" s="25"/>
      <c r="F43" s="25"/>
      <c r="G43" s="32" t="n">
        <v>1</v>
      </c>
      <c r="H43" s="25"/>
      <c r="I43" s="36"/>
      <c r="J43" s="37"/>
      <c r="K43" s="29"/>
      <c r="L43" s="30"/>
      <c r="M43" s="30"/>
      <c r="N43" s="30"/>
    </row>
    <row r="44" customFormat="false" ht="16" hidden="false" customHeight="true" outlineLevel="0" collapsed="false">
      <c r="A44" s="22"/>
      <c r="B44" s="23"/>
      <c r="C44" s="23"/>
      <c r="D44" s="24"/>
      <c r="E44" s="25"/>
      <c r="F44" s="25"/>
      <c r="G44" s="33" t="n">
        <v>1</v>
      </c>
      <c r="H44" s="25"/>
      <c r="I44" s="36"/>
      <c r="J44" s="37"/>
      <c r="K44" s="29"/>
      <c r="L44" s="30"/>
      <c r="M44" s="30"/>
      <c r="N44" s="30"/>
    </row>
    <row r="45" customFormat="false" ht="16" hidden="false" customHeight="true" outlineLevel="0" collapsed="false">
      <c r="A45" s="22"/>
      <c r="B45" s="23"/>
      <c r="C45" s="23"/>
      <c r="D45" s="24"/>
      <c r="E45" s="25"/>
      <c r="F45" s="34" t="n">
        <v>50</v>
      </c>
      <c r="G45" s="35" t="n">
        <v>1</v>
      </c>
      <c r="H45" s="25" t="n">
        <f aca="false">SUM(G45:G48)</f>
        <v>4</v>
      </c>
      <c r="I45" s="36"/>
      <c r="J45" s="37" t="n">
        <f aca="false">I45*H45</f>
        <v>0</v>
      </c>
      <c r="K45" s="29"/>
      <c r="L45" s="30"/>
      <c r="M45" s="30"/>
      <c r="N45" s="30"/>
    </row>
    <row r="46" customFormat="false" ht="16" hidden="false" customHeight="true" outlineLevel="0" collapsed="false">
      <c r="A46" s="22"/>
      <c r="B46" s="23"/>
      <c r="C46" s="23"/>
      <c r="D46" s="24"/>
      <c r="E46" s="25"/>
      <c r="F46" s="25"/>
      <c r="G46" s="31" t="n">
        <v>1</v>
      </c>
      <c r="H46" s="25"/>
      <c r="I46" s="36"/>
      <c r="J46" s="37"/>
      <c r="K46" s="29"/>
      <c r="L46" s="30"/>
      <c r="M46" s="30"/>
      <c r="N46" s="30"/>
    </row>
    <row r="47" customFormat="false" ht="16" hidden="false" customHeight="true" outlineLevel="0" collapsed="false">
      <c r="A47" s="22"/>
      <c r="B47" s="23"/>
      <c r="C47" s="23"/>
      <c r="D47" s="24"/>
      <c r="E47" s="25"/>
      <c r="F47" s="25"/>
      <c r="G47" s="32" t="n">
        <v>1</v>
      </c>
      <c r="H47" s="25"/>
      <c r="I47" s="36"/>
      <c r="J47" s="37"/>
      <c r="K47" s="29"/>
      <c r="L47" s="30"/>
      <c r="M47" s="30"/>
      <c r="N47" s="30"/>
    </row>
    <row r="48" customFormat="false" ht="16" hidden="false" customHeight="true" outlineLevel="0" collapsed="false">
      <c r="A48" s="22"/>
      <c r="B48" s="23"/>
      <c r="C48" s="23"/>
      <c r="D48" s="24"/>
      <c r="E48" s="25"/>
      <c r="F48" s="25"/>
      <c r="G48" s="33" t="n">
        <v>1</v>
      </c>
      <c r="H48" s="25"/>
      <c r="I48" s="36"/>
      <c r="J48" s="37"/>
      <c r="K48" s="29"/>
      <c r="L48" s="30"/>
      <c r="M48" s="30"/>
      <c r="N48" s="30"/>
    </row>
    <row r="49" customFormat="false" ht="16" hidden="false" customHeight="true" outlineLevel="0" collapsed="false">
      <c r="A49" s="22"/>
      <c r="B49" s="23"/>
      <c r="C49" s="23"/>
      <c r="D49" s="24"/>
      <c r="E49" s="25"/>
      <c r="F49" s="34" t="n">
        <v>52</v>
      </c>
      <c r="G49" s="35" t="n">
        <v>1</v>
      </c>
      <c r="H49" s="25" t="n">
        <f aca="false">SUM(G49:G52)</f>
        <v>4</v>
      </c>
      <c r="I49" s="36"/>
      <c r="J49" s="37" t="n">
        <f aca="false">I49*H49</f>
        <v>0</v>
      </c>
      <c r="K49" s="29"/>
      <c r="L49" s="30"/>
      <c r="M49" s="30"/>
      <c r="N49" s="30"/>
    </row>
    <row r="50" customFormat="false" ht="16" hidden="false" customHeight="true" outlineLevel="0" collapsed="false">
      <c r="A50" s="22"/>
      <c r="B50" s="23"/>
      <c r="C50" s="23"/>
      <c r="D50" s="24"/>
      <c r="E50" s="25"/>
      <c r="F50" s="25"/>
      <c r="G50" s="31" t="n">
        <v>1</v>
      </c>
      <c r="H50" s="25"/>
      <c r="I50" s="36"/>
      <c r="J50" s="37"/>
      <c r="K50" s="29"/>
      <c r="L50" s="30"/>
      <c r="M50" s="30"/>
      <c r="N50" s="30"/>
    </row>
    <row r="51" customFormat="false" ht="16" hidden="false" customHeight="true" outlineLevel="0" collapsed="false">
      <c r="A51" s="22"/>
      <c r="B51" s="23"/>
      <c r="C51" s="23"/>
      <c r="D51" s="24"/>
      <c r="E51" s="25"/>
      <c r="F51" s="25"/>
      <c r="G51" s="32" t="n">
        <v>1</v>
      </c>
      <c r="H51" s="25"/>
      <c r="I51" s="36"/>
      <c r="J51" s="37"/>
      <c r="K51" s="29"/>
      <c r="L51" s="30"/>
      <c r="M51" s="30"/>
      <c r="N51" s="30"/>
    </row>
    <row r="52" customFormat="false" ht="16" hidden="false" customHeight="true" outlineLevel="0" collapsed="false">
      <c r="A52" s="22"/>
      <c r="B52" s="23"/>
      <c r="C52" s="23"/>
      <c r="D52" s="24"/>
      <c r="E52" s="25"/>
      <c r="F52" s="25"/>
      <c r="G52" s="33" t="n">
        <v>1</v>
      </c>
      <c r="H52" s="25"/>
      <c r="I52" s="36"/>
      <c r="J52" s="37"/>
      <c r="K52" s="29"/>
      <c r="L52" s="30"/>
      <c r="M52" s="30"/>
      <c r="N52" s="30"/>
    </row>
    <row r="53" customFormat="false" ht="158.5" hidden="false" customHeight="true" outlineLevel="0" collapsed="false">
      <c r="A53" s="38" t="n">
        <v>2</v>
      </c>
      <c r="B53" s="38" t="s">
        <v>20</v>
      </c>
      <c r="C53" s="38" t="s">
        <v>16</v>
      </c>
      <c r="D53" s="39" t="s">
        <v>21</v>
      </c>
      <c r="E53" s="40" t="s">
        <v>18</v>
      </c>
      <c r="F53" s="38" t="s">
        <v>22</v>
      </c>
      <c r="G53" s="41" t="n">
        <v>4</v>
      </c>
      <c r="H53" s="40" t="n">
        <f aca="false">G53</f>
        <v>4</v>
      </c>
      <c r="I53" s="38"/>
      <c r="J53" s="42" t="n">
        <f aca="false">I53*H53</f>
        <v>0</v>
      </c>
      <c r="K53" s="43" t="s">
        <v>23</v>
      </c>
      <c r="L53" s="44"/>
      <c r="M53" s="44"/>
      <c r="N53" s="30"/>
    </row>
    <row r="54" customFormat="false" ht="30.5" hidden="false" customHeight="true" outlineLevel="0" collapsed="false">
      <c r="A54" s="45" t="n">
        <v>3</v>
      </c>
      <c r="B54" s="34" t="s">
        <v>20</v>
      </c>
      <c r="C54" s="34" t="s">
        <v>16</v>
      </c>
      <c r="D54" s="39" t="s">
        <v>24</v>
      </c>
      <c r="E54" s="34" t="s">
        <v>25</v>
      </c>
      <c r="F54" s="46" t="s">
        <v>26</v>
      </c>
      <c r="G54" s="35" t="n">
        <v>4</v>
      </c>
      <c r="H54" s="47" t="n">
        <f aca="false">G54</f>
        <v>4</v>
      </c>
      <c r="I54" s="36"/>
      <c r="J54" s="37" t="n">
        <f aca="false">I54*H54</f>
        <v>0</v>
      </c>
      <c r="K54" s="48" t="s">
        <v>19</v>
      </c>
      <c r="L54" s="30"/>
      <c r="M54" s="30"/>
      <c r="N54" s="30"/>
    </row>
    <row r="55" customFormat="false" ht="30.5" hidden="false" customHeight="true" outlineLevel="0" collapsed="false">
      <c r="A55" s="45"/>
      <c r="B55" s="34"/>
      <c r="C55" s="34"/>
      <c r="D55" s="39"/>
      <c r="E55" s="34"/>
      <c r="F55" s="46" t="s">
        <v>27</v>
      </c>
      <c r="G55" s="35" t="n">
        <v>4</v>
      </c>
      <c r="H55" s="47" t="n">
        <f aca="false">G55</f>
        <v>4</v>
      </c>
      <c r="I55" s="36"/>
      <c r="J55" s="37" t="n">
        <f aca="false">I55*H55</f>
        <v>0</v>
      </c>
      <c r="K55" s="48"/>
      <c r="L55" s="30"/>
      <c r="M55" s="30"/>
      <c r="N55" s="30"/>
    </row>
    <row r="56" customFormat="false" ht="30.5" hidden="false" customHeight="true" outlineLevel="0" collapsed="false">
      <c r="A56" s="45"/>
      <c r="B56" s="34"/>
      <c r="C56" s="34"/>
      <c r="D56" s="39"/>
      <c r="E56" s="34"/>
      <c r="F56" s="46" t="s">
        <v>28</v>
      </c>
      <c r="G56" s="35" t="n">
        <v>4</v>
      </c>
      <c r="H56" s="47" t="n">
        <f aca="false">G56</f>
        <v>4</v>
      </c>
      <c r="I56" s="36"/>
      <c r="J56" s="37" t="n">
        <f aca="false">I56*H56</f>
        <v>0</v>
      </c>
      <c r="K56" s="48"/>
      <c r="L56" s="30"/>
      <c r="M56" s="30"/>
      <c r="N56" s="30"/>
    </row>
    <row r="57" customFormat="false" ht="30.5" hidden="false" customHeight="true" outlineLevel="0" collapsed="false">
      <c r="A57" s="45"/>
      <c r="B57" s="34"/>
      <c r="C57" s="34"/>
      <c r="D57" s="39"/>
      <c r="E57" s="34"/>
      <c r="F57" s="46" t="s">
        <v>29</v>
      </c>
      <c r="G57" s="35" t="n">
        <v>4</v>
      </c>
      <c r="H57" s="47" t="n">
        <f aca="false">G57</f>
        <v>4</v>
      </c>
      <c r="I57" s="36"/>
      <c r="J57" s="37" t="n">
        <f aca="false">I57*H57</f>
        <v>0</v>
      </c>
      <c r="K57" s="48"/>
      <c r="L57" s="30"/>
      <c r="M57" s="30"/>
      <c r="N57" s="30"/>
    </row>
    <row r="58" customFormat="false" ht="30.5" hidden="false" customHeight="true" outlineLevel="0" collapsed="false">
      <c r="A58" s="45"/>
      <c r="B58" s="34"/>
      <c r="C58" s="34"/>
      <c r="D58" s="39"/>
      <c r="E58" s="34"/>
      <c r="F58" s="46" t="s">
        <v>30</v>
      </c>
      <c r="G58" s="35" t="n">
        <v>4</v>
      </c>
      <c r="H58" s="47" t="n">
        <f aca="false">G58</f>
        <v>4</v>
      </c>
      <c r="I58" s="36"/>
      <c r="J58" s="37" t="n">
        <f aca="false">I58*H58</f>
        <v>0</v>
      </c>
      <c r="K58" s="48"/>
      <c r="L58" s="30"/>
      <c r="M58" s="30"/>
      <c r="N58" s="30"/>
    </row>
    <row r="59" customFormat="false" ht="158.5" hidden="false" customHeight="true" outlineLevel="0" collapsed="false">
      <c r="A59" s="45" t="n">
        <v>4</v>
      </c>
      <c r="B59" s="46" t="s">
        <v>20</v>
      </c>
      <c r="C59" s="46" t="s">
        <v>31</v>
      </c>
      <c r="D59" s="39" t="s">
        <v>32</v>
      </c>
      <c r="E59" s="46" t="s">
        <v>18</v>
      </c>
      <c r="F59" s="46" t="s">
        <v>22</v>
      </c>
      <c r="G59" s="35" t="n">
        <v>5</v>
      </c>
      <c r="H59" s="47" t="n">
        <f aca="false">G59</f>
        <v>5</v>
      </c>
      <c r="I59" s="36"/>
      <c r="J59" s="37" t="n">
        <f aca="false">I59*H59</f>
        <v>0</v>
      </c>
      <c r="K59" s="48" t="s">
        <v>19</v>
      </c>
      <c r="L59" s="30"/>
      <c r="M59" s="30"/>
      <c r="N59" s="30"/>
    </row>
    <row r="60" customFormat="false" ht="158.5" hidden="false" customHeight="true" outlineLevel="0" collapsed="false">
      <c r="A60" s="38" t="n">
        <v>5</v>
      </c>
      <c r="B60" s="38" t="s">
        <v>20</v>
      </c>
      <c r="C60" s="38" t="s">
        <v>16</v>
      </c>
      <c r="D60" s="39" t="s">
        <v>33</v>
      </c>
      <c r="E60" s="40" t="s">
        <v>18</v>
      </c>
      <c r="F60" s="38" t="s">
        <v>22</v>
      </c>
      <c r="G60" s="41" t="n">
        <v>4</v>
      </c>
      <c r="H60" s="40" t="n">
        <f aca="false">G60</f>
        <v>4</v>
      </c>
      <c r="I60" s="38"/>
      <c r="J60" s="42" t="n">
        <f aca="false">I60*H60</f>
        <v>0</v>
      </c>
      <c r="K60" s="49" t="s">
        <v>23</v>
      </c>
      <c r="L60" s="44"/>
      <c r="M60" s="44"/>
      <c r="N60" s="30"/>
    </row>
    <row r="61" customFormat="false" ht="158.5" hidden="false" customHeight="true" outlineLevel="0" collapsed="false">
      <c r="A61" s="38" t="n">
        <v>6</v>
      </c>
      <c r="B61" s="38" t="s">
        <v>20</v>
      </c>
      <c r="C61" s="38" t="s">
        <v>16</v>
      </c>
      <c r="D61" s="39" t="s">
        <v>34</v>
      </c>
      <c r="E61" s="40" t="s">
        <v>18</v>
      </c>
      <c r="F61" s="38" t="s">
        <v>22</v>
      </c>
      <c r="G61" s="41" t="n">
        <v>4</v>
      </c>
      <c r="H61" s="40" t="n">
        <f aca="false">G61</f>
        <v>4</v>
      </c>
      <c r="I61" s="38"/>
      <c r="J61" s="42" t="n">
        <f aca="false">I61*H61</f>
        <v>0</v>
      </c>
      <c r="K61" s="43" t="s">
        <v>23</v>
      </c>
      <c r="L61" s="44"/>
      <c r="M61" s="44"/>
      <c r="N61" s="30"/>
    </row>
    <row r="62" customFormat="false" ht="117" hidden="false" customHeight="true" outlineLevel="0" collapsed="false">
      <c r="A62" s="50" t="s">
        <v>35</v>
      </c>
      <c r="B62" s="50" t="s">
        <v>36</v>
      </c>
      <c r="C62" s="50" t="s">
        <v>37</v>
      </c>
      <c r="D62" s="51" t="s">
        <v>38</v>
      </c>
      <c r="E62" s="52" t="s">
        <v>25</v>
      </c>
      <c r="F62" s="40" t="s">
        <v>30</v>
      </c>
      <c r="G62" s="53" t="n">
        <v>24</v>
      </c>
      <c r="H62" s="40" t="n">
        <f aca="false">G62</f>
        <v>24</v>
      </c>
      <c r="I62" s="40"/>
      <c r="J62" s="42" t="n">
        <f aca="false">I62*H62</f>
        <v>0</v>
      </c>
      <c r="K62" s="54" t="s">
        <v>23</v>
      </c>
      <c r="L62" s="55"/>
      <c r="M62" s="55"/>
      <c r="N62" s="30"/>
    </row>
    <row r="63" customFormat="false" ht="14" hidden="false" customHeight="true" outlineLevel="0" collapsed="false">
      <c r="A63" s="38" t="s">
        <v>39</v>
      </c>
      <c r="B63" s="38" t="s">
        <v>40</v>
      </c>
      <c r="C63" s="38" t="s">
        <v>37</v>
      </c>
      <c r="D63" s="56" t="s">
        <v>41</v>
      </c>
      <c r="E63" s="40" t="s">
        <v>25</v>
      </c>
      <c r="F63" s="40" t="s">
        <v>26</v>
      </c>
      <c r="G63" s="53" t="n">
        <v>1</v>
      </c>
      <c r="H63" s="40" t="n">
        <f aca="false">SUM(G63:G64)</f>
        <v>19</v>
      </c>
      <c r="I63" s="40"/>
      <c r="J63" s="42" t="n">
        <f aca="false">I63*H63</f>
        <v>0</v>
      </c>
      <c r="K63" s="57" t="s">
        <v>23</v>
      </c>
      <c r="L63" s="55"/>
      <c r="M63" s="55"/>
      <c r="N63" s="30"/>
    </row>
    <row r="64" customFormat="false" ht="14" hidden="false" customHeight="false" outlineLevel="0" collapsed="false">
      <c r="A64" s="38"/>
      <c r="B64" s="38"/>
      <c r="C64" s="38"/>
      <c r="D64" s="56"/>
      <c r="E64" s="40"/>
      <c r="F64" s="40"/>
      <c r="G64" s="58" t="n">
        <v>18</v>
      </c>
      <c r="H64" s="40"/>
      <c r="I64" s="40"/>
      <c r="J64" s="42"/>
      <c r="K64" s="57"/>
      <c r="L64" s="44"/>
      <c r="M64" s="44"/>
      <c r="N64" s="30"/>
    </row>
    <row r="65" customFormat="false" ht="14" hidden="false" customHeight="false" outlineLevel="0" collapsed="false">
      <c r="A65" s="38"/>
      <c r="B65" s="38"/>
      <c r="C65" s="38"/>
      <c r="D65" s="56"/>
      <c r="E65" s="40"/>
      <c r="F65" s="40" t="s">
        <v>27</v>
      </c>
      <c r="G65" s="53" t="n">
        <v>1</v>
      </c>
      <c r="H65" s="40" t="n">
        <f aca="false">SUM(G65:G66)</f>
        <v>19</v>
      </c>
      <c r="I65" s="40"/>
      <c r="J65" s="42" t="n">
        <f aca="false">I65*H65</f>
        <v>0</v>
      </c>
      <c r="K65" s="57"/>
      <c r="L65" s="44"/>
      <c r="M65" s="44"/>
      <c r="N65" s="30"/>
    </row>
    <row r="66" customFormat="false" ht="14" hidden="false" customHeight="false" outlineLevel="0" collapsed="false">
      <c r="A66" s="38"/>
      <c r="B66" s="38"/>
      <c r="C66" s="38"/>
      <c r="D66" s="56"/>
      <c r="E66" s="40"/>
      <c r="F66" s="40"/>
      <c r="G66" s="58" t="n">
        <v>18</v>
      </c>
      <c r="H66" s="40"/>
      <c r="I66" s="40"/>
      <c r="J66" s="42"/>
      <c r="K66" s="57"/>
      <c r="L66" s="44"/>
      <c r="M66" s="44"/>
      <c r="N66" s="30"/>
    </row>
    <row r="67" customFormat="false" ht="14" hidden="false" customHeight="false" outlineLevel="0" collapsed="false">
      <c r="A67" s="38"/>
      <c r="B67" s="38"/>
      <c r="C67" s="38"/>
      <c r="D67" s="56"/>
      <c r="E67" s="40"/>
      <c r="F67" s="40" t="s">
        <v>28</v>
      </c>
      <c r="G67" s="53" t="n">
        <v>1</v>
      </c>
      <c r="H67" s="40" t="n">
        <f aca="false">SUM(G67:G68)</f>
        <v>19</v>
      </c>
      <c r="I67" s="40"/>
      <c r="J67" s="42" t="n">
        <f aca="false">I67*H67</f>
        <v>0</v>
      </c>
      <c r="K67" s="57"/>
      <c r="L67" s="44"/>
      <c r="M67" s="44"/>
      <c r="N67" s="30"/>
    </row>
    <row r="68" customFormat="false" ht="14" hidden="false" customHeight="false" outlineLevel="0" collapsed="false">
      <c r="A68" s="38"/>
      <c r="B68" s="38"/>
      <c r="C68" s="38"/>
      <c r="D68" s="56"/>
      <c r="E68" s="40"/>
      <c r="F68" s="40"/>
      <c r="G68" s="58" t="n">
        <v>18</v>
      </c>
      <c r="H68" s="40"/>
      <c r="I68" s="40"/>
      <c r="J68" s="42"/>
      <c r="K68" s="57"/>
      <c r="L68" s="44"/>
      <c r="M68" s="44"/>
      <c r="N68" s="30"/>
    </row>
    <row r="69" customFormat="false" ht="14" hidden="false" customHeight="false" outlineLevel="0" collapsed="false">
      <c r="A69" s="38"/>
      <c r="B69" s="38"/>
      <c r="C69" s="38"/>
      <c r="D69" s="56"/>
      <c r="E69" s="40"/>
      <c r="F69" s="40" t="s">
        <v>29</v>
      </c>
      <c r="G69" s="53" t="n">
        <v>120</v>
      </c>
      <c r="H69" s="40" t="n">
        <f aca="false">SUM(G69:G70)</f>
        <v>138</v>
      </c>
      <c r="I69" s="40"/>
      <c r="J69" s="42" t="n">
        <f aca="false">I69*H69</f>
        <v>0</v>
      </c>
      <c r="K69" s="57"/>
      <c r="L69" s="44"/>
      <c r="M69" s="44"/>
      <c r="N69" s="30"/>
    </row>
    <row r="70" customFormat="false" ht="14" hidden="false" customHeight="false" outlineLevel="0" collapsed="false">
      <c r="A70" s="38"/>
      <c r="B70" s="38"/>
      <c r="C70" s="38"/>
      <c r="D70" s="56"/>
      <c r="E70" s="40"/>
      <c r="F70" s="40"/>
      <c r="G70" s="58" t="n">
        <v>18</v>
      </c>
      <c r="H70" s="40"/>
      <c r="I70" s="40"/>
      <c r="J70" s="42"/>
      <c r="K70" s="57"/>
      <c r="L70" s="44"/>
      <c r="M70" s="44"/>
      <c r="N70" s="30"/>
    </row>
    <row r="71" customFormat="false" ht="14" hidden="false" customHeight="false" outlineLevel="0" collapsed="false">
      <c r="A71" s="38"/>
      <c r="B71" s="38"/>
      <c r="C71" s="38"/>
      <c r="D71" s="56"/>
      <c r="E71" s="40"/>
      <c r="F71" s="40" t="s">
        <v>30</v>
      </c>
      <c r="G71" s="53" t="n">
        <v>120</v>
      </c>
      <c r="H71" s="40" t="n">
        <f aca="false">SUM(G71:G72)</f>
        <v>138</v>
      </c>
      <c r="I71" s="40"/>
      <c r="J71" s="42" t="n">
        <f aca="false">I71*H71</f>
        <v>0</v>
      </c>
      <c r="K71" s="57"/>
      <c r="L71" s="44"/>
      <c r="M71" s="44"/>
      <c r="N71" s="30"/>
    </row>
    <row r="72" customFormat="false" ht="14" hidden="false" customHeight="false" outlineLevel="0" collapsed="false">
      <c r="A72" s="38"/>
      <c r="B72" s="38"/>
      <c r="C72" s="38"/>
      <c r="D72" s="56"/>
      <c r="E72" s="40"/>
      <c r="F72" s="40"/>
      <c r="G72" s="58" t="n">
        <v>18</v>
      </c>
      <c r="H72" s="40"/>
      <c r="I72" s="40"/>
      <c r="J72" s="42"/>
      <c r="K72" s="57"/>
      <c r="L72" s="44"/>
      <c r="M72" s="44"/>
      <c r="N72" s="30"/>
    </row>
    <row r="73" customFormat="false" ht="14" hidden="false" customHeight="false" outlineLevel="0" collapsed="false">
      <c r="A73" s="38"/>
      <c r="B73" s="38"/>
      <c r="C73" s="38"/>
      <c r="D73" s="56"/>
      <c r="E73" s="40"/>
      <c r="F73" s="40" t="s">
        <v>42</v>
      </c>
      <c r="G73" s="53" t="n">
        <v>120</v>
      </c>
      <c r="H73" s="40" t="n">
        <f aca="false">SUM(G73:G74)</f>
        <v>138</v>
      </c>
      <c r="I73" s="40"/>
      <c r="J73" s="42" t="n">
        <f aca="false">I73*H73</f>
        <v>0</v>
      </c>
      <c r="K73" s="57"/>
      <c r="L73" s="44"/>
      <c r="M73" s="44"/>
      <c r="N73" s="30"/>
    </row>
    <row r="74" customFormat="false" ht="14" hidden="false" customHeight="false" outlineLevel="0" collapsed="false">
      <c r="A74" s="38"/>
      <c r="B74" s="38"/>
      <c r="C74" s="38"/>
      <c r="D74" s="56"/>
      <c r="E74" s="40"/>
      <c r="F74" s="40"/>
      <c r="G74" s="58" t="n">
        <v>18</v>
      </c>
      <c r="H74" s="40"/>
      <c r="I74" s="40"/>
      <c r="J74" s="42"/>
      <c r="K74" s="57"/>
      <c r="L74" s="44"/>
      <c r="M74" s="44"/>
      <c r="N74" s="30"/>
    </row>
    <row r="75" customFormat="false" ht="14" hidden="false" customHeight="false" outlineLevel="0" collapsed="false">
      <c r="A75" s="38"/>
      <c r="B75" s="38"/>
      <c r="C75" s="38"/>
      <c r="D75" s="56"/>
      <c r="E75" s="40"/>
      <c r="F75" s="40" t="s">
        <v>43</v>
      </c>
      <c r="G75" s="53" t="n">
        <v>72</v>
      </c>
      <c r="H75" s="40" t="n">
        <f aca="false">SUM(G75:G76)</f>
        <v>90</v>
      </c>
      <c r="I75" s="40"/>
      <c r="J75" s="42" t="n">
        <f aca="false">I75*H75</f>
        <v>0</v>
      </c>
      <c r="K75" s="57"/>
      <c r="L75" s="44"/>
      <c r="M75" s="44"/>
      <c r="N75" s="30"/>
    </row>
    <row r="76" customFormat="false" ht="14" hidden="false" customHeight="false" outlineLevel="0" collapsed="false">
      <c r="A76" s="38"/>
      <c r="B76" s="38"/>
      <c r="C76" s="38"/>
      <c r="D76" s="56"/>
      <c r="E76" s="40"/>
      <c r="F76" s="40"/>
      <c r="G76" s="58" t="n">
        <v>18</v>
      </c>
      <c r="H76" s="40"/>
      <c r="I76" s="40"/>
      <c r="J76" s="42"/>
      <c r="K76" s="57"/>
      <c r="L76" s="55"/>
      <c r="M76" s="55"/>
      <c r="N76" s="30"/>
    </row>
    <row r="77" customFormat="false" ht="14" hidden="false" customHeight="false" outlineLevel="0" collapsed="false">
      <c r="A77" s="38"/>
      <c r="B77" s="38"/>
      <c r="C77" s="38"/>
      <c r="D77" s="56"/>
      <c r="E77" s="40"/>
      <c r="F77" s="40" t="s">
        <v>44</v>
      </c>
      <c r="G77" s="53" t="n">
        <v>72</v>
      </c>
      <c r="H77" s="40" t="n">
        <f aca="false">SUM(G77:G78)</f>
        <v>90</v>
      </c>
      <c r="I77" s="40"/>
      <c r="J77" s="42" t="n">
        <f aca="false">I77*H77</f>
        <v>0</v>
      </c>
      <c r="K77" s="57"/>
      <c r="L77" s="55"/>
      <c r="M77" s="55"/>
      <c r="N77" s="30"/>
    </row>
    <row r="78" customFormat="false" ht="14" hidden="false" customHeight="false" outlineLevel="0" collapsed="false">
      <c r="A78" s="38"/>
      <c r="B78" s="38"/>
      <c r="C78" s="38"/>
      <c r="D78" s="56"/>
      <c r="E78" s="40"/>
      <c r="F78" s="40"/>
      <c r="G78" s="58" t="n">
        <v>18</v>
      </c>
      <c r="H78" s="40"/>
      <c r="I78" s="40"/>
      <c r="J78" s="42"/>
      <c r="K78" s="57"/>
      <c r="L78" s="55"/>
      <c r="M78" s="55"/>
      <c r="N78" s="30"/>
    </row>
    <row r="79" customFormat="false" ht="14" hidden="false" customHeight="false" outlineLevel="0" collapsed="false">
      <c r="A79" s="38"/>
      <c r="B79" s="38"/>
      <c r="C79" s="38"/>
      <c r="D79" s="56"/>
      <c r="E79" s="40"/>
      <c r="F79" s="40" t="s">
        <v>45</v>
      </c>
      <c r="G79" s="53" t="n">
        <v>56</v>
      </c>
      <c r="H79" s="40" t="n">
        <f aca="false">SUM(G79:G80)</f>
        <v>74</v>
      </c>
      <c r="I79" s="40"/>
      <c r="J79" s="42" t="n">
        <f aca="false">I79*H79</f>
        <v>0</v>
      </c>
      <c r="K79" s="57"/>
      <c r="L79" s="55"/>
      <c r="M79" s="55"/>
      <c r="N79" s="30"/>
    </row>
    <row r="80" customFormat="false" ht="14" hidden="false" customHeight="false" outlineLevel="0" collapsed="false">
      <c r="A80" s="38"/>
      <c r="B80" s="38"/>
      <c r="C80" s="38"/>
      <c r="D80" s="56"/>
      <c r="E80" s="40"/>
      <c r="F80" s="40"/>
      <c r="G80" s="58" t="n">
        <v>18</v>
      </c>
      <c r="H80" s="40"/>
      <c r="I80" s="40"/>
      <c r="J80" s="42"/>
      <c r="K80" s="57"/>
      <c r="L80" s="55"/>
      <c r="M80" s="55"/>
      <c r="N80" s="30"/>
    </row>
    <row r="81" customFormat="false" ht="14" hidden="false" customHeight="false" outlineLevel="0" collapsed="false">
      <c r="A81" s="38"/>
      <c r="B81" s="38"/>
      <c r="C81" s="38"/>
      <c r="D81" s="56"/>
      <c r="E81" s="40"/>
      <c r="F81" s="40" t="s">
        <v>46</v>
      </c>
      <c r="G81" s="53" t="n">
        <v>56</v>
      </c>
      <c r="H81" s="40" t="n">
        <f aca="false">SUM(G81:G82)</f>
        <v>74</v>
      </c>
      <c r="I81" s="40"/>
      <c r="J81" s="42" t="n">
        <f aca="false">I81*H81</f>
        <v>0</v>
      </c>
      <c r="K81" s="57"/>
      <c r="L81" s="55"/>
      <c r="M81" s="55"/>
      <c r="N81" s="30"/>
    </row>
    <row r="82" customFormat="false" ht="14" hidden="false" customHeight="false" outlineLevel="0" collapsed="false">
      <c r="A82" s="38"/>
      <c r="B82" s="38"/>
      <c r="C82" s="38"/>
      <c r="D82" s="56"/>
      <c r="E82" s="40"/>
      <c r="F82" s="40"/>
      <c r="G82" s="58" t="n">
        <v>18</v>
      </c>
      <c r="H82" s="40"/>
      <c r="I82" s="40"/>
      <c r="J82" s="42"/>
      <c r="K82" s="57"/>
      <c r="L82" s="55"/>
      <c r="M82" s="55"/>
      <c r="N82" s="30"/>
    </row>
    <row r="83" customFormat="false" ht="14" hidden="false" customHeight="false" outlineLevel="0" collapsed="false">
      <c r="A83" s="38"/>
      <c r="B83" s="38"/>
      <c r="C83" s="38"/>
      <c r="D83" s="56"/>
      <c r="E83" s="40"/>
      <c r="F83" s="40" t="s">
        <v>47</v>
      </c>
      <c r="G83" s="53" t="n">
        <v>1</v>
      </c>
      <c r="H83" s="40" t="n">
        <f aca="false">SUM(G83:G84)</f>
        <v>19</v>
      </c>
      <c r="I83" s="40"/>
      <c r="J83" s="42" t="n">
        <f aca="false">I83*H83</f>
        <v>0</v>
      </c>
      <c r="K83" s="57"/>
      <c r="L83" s="55"/>
      <c r="M83" s="55"/>
      <c r="N83" s="30"/>
    </row>
    <row r="84" customFormat="false" ht="14" hidden="false" customHeight="false" outlineLevel="0" collapsed="false">
      <c r="A84" s="38"/>
      <c r="B84" s="38"/>
      <c r="C84" s="38"/>
      <c r="D84" s="56"/>
      <c r="E84" s="40"/>
      <c r="F84" s="40"/>
      <c r="G84" s="58" t="n">
        <v>18</v>
      </c>
      <c r="H84" s="40"/>
      <c r="I84" s="40"/>
      <c r="J84" s="42"/>
      <c r="K84" s="57"/>
      <c r="L84" s="55"/>
      <c r="M84" s="55"/>
      <c r="N84" s="30"/>
    </row>
    <row r="85" customFormat="false" ht="14" hidden="false" customHeight="false" outlineLevel="0" collapsed="false">
      <c r="A85" s="38"/>
      <c r="B85" s="38"/>
      <c r="C85" s="38"/>
      <c r="D85" s="56"/>
      <c r="E85" s="40"/>
      <c r="F85" s="40" t="s">
        <v>48</v>
      </c>
      <c r="G85" s="53" t="n">
        <v>1</v>
      </c>
      <c r="H85" s="40" t="n">
        <f aca="false">SUM(G85:G86)</f>
        <v>19</v>
      </c>
      <c r="I85" s="40"/>
      <c r="J85" s="42" t="n">
        <f aca="false">I85*H85</f>
        <v>0</v>
      </c>
      <c r="K85" s="57"/>
      <c r="L85" s="55"/>
      <c r="M85" s="55"/>
      <c r="N85" s="30"/>
    </row>
    <row r="86" customFormat="false" ht="14" hidden="false" customHeight="false" outlineLevel="0" collapsed="false">
      <c r="A86" s="38"/>
      <c r="B86" s="38"/>
      <c r="C86" s="38"/>
      <c r="D86" s="56"/>
      <c r="E86" s="40"/>
      <c r="F86" s="40"/>
      <c r="G86" s="58" t="n">
        <v>18</v>
      </c>
      <c r="H86" s="40"/>
      <c r="I86" s="40"/>
      <c r="J86" s="42"/>
      <c r="K86" s="57"/>
      <c r="L86" s="55"/>
      <c r="M86" s="55"/>
      <c r="N86" s="30"/>
    </row>
    <row r="87" customFormat="false" ht="14" hidden="false" customHeight="false" outlineLevel="0" collapsed="false">
      <c r="A87" s="38"/>
      <c r="B87" s="38"/>
      <c r="C87" s="38"/>
      <c r="D87" s="56"/>
      <c r="E87" s="40"/>
      <c r="F87" s="40" t="s">
        <v>49</v>
      </c>
      <c r="G87" s="53" t="n">
        <v>24</v>
      </c>
      <c r="H87" s="40" t="n">
        <f aca="false">SUM(G87:G88)</f>
        <v>42</v>
      </c>
      <c r="I87" s="40"/>
      <c r="J87" s="42" t="n">
        <f aca="false">I87*H87</f>
        <v>0</v>
      </c>
      <c r="K87" s="57"/>
      <c r="L87" s="55"/>
      <c r="M87" s="55"/>
      <c r="N87" s="30"/>
    </row>
    <row r="88" customFormat="false" ht="14" hidden="false" customHeight="false" outlineLevel="0" collapsed="false">
      <c r="A88" s="38"/>
      <c r="B88" s="38"/>
      <c r="C88" s="38"/>
      <c r="D88" s="56"/>
      <c r="E88" s="40"/>
      <c r="F88" s="40"/>
      <c r="G88" s="58" t="n">
        <v>18</v>
      </c>
      <c r="H88" s="40"/>
      <c r="I88" s="40"/>
      <c r="J88" s="42"/>
      <c r="K88" s="57"/>
      <c r="L88" s="55"/>
      <c r="M88" s="55"/>
      <c r="N88" s="30"/>
    </row>
    <row r="89" customFormat="false" ht="14" hidden="false" customHeight="true" outlineLevel="0" collapsed="false">
      <c r="A89" s="38" t="s">
        <v>50</v>
      </c>
      <c r="B89" s="38" t="s">
        <v>40</v>
      </c>
      <c r="C89" s="38" t="s">
        <v>37</v>
      </c>
      <c r="D89" s="56" t="s">
        <v>51</v>
      </c>
      <c r="E89" s="40" t="s">
        <v>25</v>
      </c>
      <c r="F89" s="40" t="s">
        <v>26</v>
      </c>
      <c r="G89" s="53" t="n">
        <v>1</v>
      </c>
      <c r="H89" s="40" t="n">
        <f aca="false">SUM(G89:G90)</f>
        <v>55</v>
      </c>
      <c r="I89" s="40"/>
      <c r="J89" s="42" t="n">
        <f aca="false">I89*H89</f>
        <v>0</v>
      </c>
      <c r="K89" s="57" t="s">
        <v>23</v>
      </c>
      <c r="L89" s="55"/>
      <c r="M89" s="55"/>
      <c r="N89" s="30"/>
    </row>
    <row r="90" customFormat="false" ht="14" hidden="false" customHeight="false" outlineLevel="0" collapsed="false">
      <c r="A90" s="38"/>
      <c r="B90" s="38"/>
      <c r="C90" s="38"/>
      <c r="D90" s="56"/>
      <c r="E90" s="40"/>
      <c r="F90" s="40"/>
      <c r="G90" s="58" t="n">
        <v>54</v>
      </c>
      <c r="H90" s="40"/>
      <c r="I90" s="40"/>
      <c r="J90" s="42"/>
      <c r="K90" s="57"/>
      <c r="L90" s="55"/>
      <c r="M90" s="55"/>
      <c r="N90" s="30"/>
    </row>
    <row r="91" customFormat="false" ht="14" hidden="false" customHeight="false" outlineLevel="0" collapsed="false">
      <c r="A91" s="38"/>
      <c r="B91" s="38"/>
      <c r="C91" s="38"/>
      <c r="D91" s="56"/>
      <c r="E91" s="40"/>
      <c r="F91" s="40" t="s">
        <v>27</v>
      </c>
      <c r="G91" s="53" t="n">
        <v>1</v>
      </c>
      <c r="H91" s="40" t="n">
        <f aca="false">SUM(G91:G92)</f>
        <v>55</v>
      </c>
      <c r="I91" s="40"/>
      <c r="J91" s="42" t="n">
        <f aca="false">I91*H91</f>
        <v>0</v>
      </c>
      <c r="K91" s="57"/>
      <c r="L91" s="55"/>
      <c r="M91" s="55"/>
      <c r="N91" s="30"/>
    </row>
    <row r="92" customFormat="false" ht="14" hidden="false" customHeight="false" outlineLevel="0" collapsed="false">
      <c r="A92" s="38"/>
      <c r="B92" s="38"/>
      <c r="C92" s="38"/>
      <c r="D92" s="56"/>
      <c r="E92" s="40"/>
      <c r="F92" s="40"/>
      <c r="G92" s="58" t="n">
        <v>54</v>
      </c>
      <c r="H92" s="40"/>
      <c r="I92" s="40"/>
      <c r="J92" s="42"/>
      <c r="K92" s="57"/>
      <c r="L92" s="55"/>
      <c r="M92" s="55"/>
      <c r="N92" s="30"/>
    </row>
    <row r="93" customFormat="false" ht="14" hidden="false" customHeight="false" outlineLevel="0" collapsed="false">
      <c r="A93" s="38"/>
      <c r="B93" s="38"/>
      <c r="C93" s="38"/>
      <c r="D93" s="56"/>
      <c r="E93" s="40"/>
      <c r="F93" s="40" t="s">
        <v>28</v>
      </c>
      <c r="G93" s="53" t="n">
        <v>48</v>
      </c>
      <c r="H93" s="40" t="n">
        <f aca="false">SUM(G93:G94)</f>
        <v>102</v>
      </c>
      <c r="I93" s="40"/>
      <c r="J93" s="42" t="n">
        <f aca="false">I93*H93</f>
        <v>0</v>
      </c>
      <c r="K93" s="57"/>
      <c r="L93" s="55"/>
      <c r="M93" s="55"/>
      <c r="N93" s="30"/>
    </row>
    <row r="94" customFormat="false" ht="14" hidden="false" customHeight="false" outlineLevel="0" collapsed="false">
      <c r="A94" s="38"/>
      <c r="B94" s="38"/>
      <c r="C94" s="38"/>
      <c r="D94" s="56"/>
      <c r="E94" s="40"/>
      <c r="F94" s="40"/>
      <c r="G94" s="58" t="n">
        <v>54</v>
      </c>
      <c r="H94" s="40"/>
      <c r="I94" s="40"/>
      <c r="J94" s="42"/>
      <c r="K94" s="57"/>
      <c r="L94" s="44"/>
      <c r="M94" s="44"/>
      <c r="N94" s="30"/>
    </row>
    <row r="95" customFormat="false" ht="14" hidden="false" customHeight="false" outlineLevel="0" collapsed="false">
      <c r="A95" s="38"/>
      <c r="B95" s="38"/>
      <c r="C95" s="38"/>
      <c r="D95" s="56"/>
      <c r="E95" s="40"/>
      <c r="F95" s="40" t="s">
        <v>29</v>
      </c>
      <c r="G95" s="53" t="n">
        <v>48</v>
      </c>
      <c r="H95" s="40" t="n">
        <f aca="false">SUM(G95:G96)</f>
        <v>102</v>
      </c>
      <c r="I95" s="40"/>
      <c r="J95" s="42" t="n">
        <f aca="false">I95*H95</f>
        <v>0</v>
      </c>
      <c r="K95" s="57"/>
      <c r="L95" s="44"/>
      <c r="M95" s="44"/>
      <c r="N95" s="30"/>
    </row>
    <row r="96" customFormat="false" ht="14" hidden="false" customHeight="false" outlineLevel="0" collapsed="false">
      <c r="A96" s="38"/>
      <c r="B96" s="38"/>
      <c r="C96" s="38"/>
      <c r="D96" s="56"/>
      <c r="E96" s="40"/>
      <c r="F96" s="40"/>
      <c r="G96" s="58" t="n">
        <v>54</v>
      </c>
      <c r="H96" s="40"/>
      <c r="I96" s="40"/>
      <c r="J96" s="42"/>
      <c r="K96" s="57"/>
      <c r="L96" s="44"/>
      <c r="M96" s="44"/>
      <c r="N96" s="30"/>
    </row>
    <row r="97" customFormat="false" ht="14" hidden="false" customHeight="false" outlineLevel="0" collapsed="false">
      <c r="A97" s="38"/>
      <c r="B97" s="38"/>
      <c r="C97" s="38"/>
      <c r="D97" s="56"/>
      <c r="E97" s="40"/>
      <c r="F97" s="40" t="s">
        <v>30</v>
      </c>
      <c r="G97" s="53" t="n">
        <v>48</v>
      </c>
      <c r="H97" s="40" t="n">
        <f aca="false">SUM(G97:G98)</f>
        <v>102</v>
      </c>
      <c r="I97" s="40"/>
      <c r="J97" s="42" t="n">
        <f aca="false">I97*H97</f>
        <v>0</v>
      </c>
      <c r="K97" s="57"/>
      <c r="L97" s="44"/>
      <c r="M97" s="44"/>
      <c r="N97" s="30"/>
    </row>
    <row r="98" customFormat="false" ht="14" hidden="false" customHeight="false" outlineLevel="0" collapsed="false">
      <c r="A98" s="38"/>
      <c r="B98" s="38"/>
      <c r="C98" s="38"/>
      <c r="D98" s="56"/>
      <c r="E98" s="40"/>
      <c r="F98" s="40"/>
      <c r="G98" s="58" t="n">
        <v>54</v>
      </c>
      <c r="H98" s="40"/>
      <c r="I98" s="40"/>
      <c r="J98" s="42"/>
      <c r="K98" s="57"/>
      <c r="L98" s="44"/>
      <c r="M98" s="44"/>
      <c r="N98" s="30"/>
    </row>
    <row r="99" customFormat="false" ht="14" hidden="false" customHeight="false" outlineLevel="0" collapsed="false">
      <c r="A99" s="38"/>
      <c r="B99" s="38"/>
      <c r="C99" s="38"/>
      <c r="D99" s="56"/>
      <c r="E99" s="40"/>
      <c r="F99" s="40" t="s">
        <v>42</v>
      </c>
      <c r="G99" s="53" t="n">
        <v>1</v>
      </c>
      <c r="H99" s="40" t="n">
        <f aca="false">SUM(G99:G100)</f>
        <v>55</v>
      </c>
      <c r="I99" s="40"/>
      <c r="J99" s="42" t="n">
        <f aca="false">I99*H99</f>
        <v>0</v>
      </c>
      <c r="K99" s="57"/>
      <c r="L99" s="44"/>
      <c r="M99" s="44"/>
      <c r="N99" s="30"/>
    </row>
    <row r="100" customFormat="false" ht="14" hidden="false" customHeight="false" outlineLevel="0" collapsed="false">
      <c r="A100" s="38"/>
      <c r="B100" s="38"/>
      <c r="C100" s="38"/>
      <c r="D100" s="56"/>
      <c r="E100" s="40"/>
      <c r="F100" s="40"/>
      <c r="G100" s="58" t="n">
        <v>54</v>
      </c>
      <c r="H100" s="40"/>
      <c r="I100" s="40"/>
      <c r="J100" s="42"/>
      <c r="K100" s="57"/>
      <c r="L100" s="44"/>
      <c r="M100" s="44"/>
      <c r="N100" s="30"/>
    </row>
    <row r="101" customFormat="false" ht="14" hidden="false" customHeight="false" outlineLevel="0" collapsed="false">
      <c r="A101" s="38"/>
      <c r="B101" s="38"/>
      <c r="C101" s="38"/>
      <c r="D101" s="56"/>
      <c r="E101" s="40"/>
      <c r="F101" s="40" t="s">
        <v>43</v>
      </c>
      <c r="G101" s="53" t="n">
        <v>1</v>
      </c>
      <c r="H101" s="40" t="n">
        <f aca="false">SUM(G101:G102)</f>
        <v>55</v>
      </c>
      <c r="I101" s="40"/>
      <c r="J101" s="42" t="n">
        <f aca="false">I101*H101</f>
        <v>0</v>
      </c>
      <c r="K101" s="57"/>
      <c r="L101" s="44"/>
      <c r="M101" s="44"/>
      <c r="N101" s="30"/>
    </row>
    <row r="102" customFormat="false" ht="14" hidden="false" customHeight="false" outlineLevel="0" collapsed="false">
      <c r="A102" s="38"/>
      <c r="B102" s="38"/>
      <c r="C102" s="38"/>
      <c r="D102" s="56"/>
      <c r="E102" s="40"/>
      <c r="F102" s="40"/>
      <c r="G102" s="58" t="n">
        <v>54</v>
      </c>
      <c r="H102" s="40"/>
      <c r="I102" s="40"/>
      <c r="J102" s="42"/>
      <c r="K102" s="57"/>
      <c r="L102" s="44"/>
      <c r="M102" s="44"/>
      <c r="N102" s="30"/>
    </row>
    <row r="103" customFormat="false" ht="14" hidden="false" customHeight="false" outlineLevel="0" collapsed="false">
      <c r="A103" s="38"/>
      <c r="B103" s="38"/>
      <c r="C103" s="38"/>
      <c r="D103" s="56"/>
      <c r="E103" s="40"/>
      <c r="F103" s="40" t="s">
        <v>44</v>
      </c>
      <c r="G103" s="53" t="n">
        <v>1</v>
      </c>
      <c r="H103" s="40" t="n">
        <f aca="false">SUM(G103:G104)</f>
        <v>55</v>
      </c>
      <c r="I103" s="40"/>
      <c r="J103" s="42" t="n">
        <f aca="false">I103*H103</f>
        <v>0</v>
      </c>
      <c r="K103" s="57"/>
      <c r="L103" s="44"/>
      <c r="M103" s="44"/>
      <c r="N103" s="30"/>
    </row>
    <row r="104" customFormat="false" ht="14" hidden="false" customHeight="false" outlineLevel="0" collapsed="false">
      <c r="A104" s="38"/>
      <c r="B104" s="38"/>
      <c r="C104" s="38"/>
      <c r="D104" s="56"/>
      <c r="E104" s="40"/>
      <c r="F104" s="40"/>
      <c r="G104" s="58" t="n">
        <v>54</v>
      </c>
      <c r="H104" s="40"/>
      <c r="I104" s="40"/>
      <c r="J104" s="42"/>
      <c r="K104" s="57"/>
      <c r="L104" s="44"/>
      <c r="M104" s="44"/>
      <c r="N104" s="30"/>
    </row>
    <row r="105" customFormat="false" ht="14" hidden="false" customHeight="false" outlineLevel="0" collapsed="false">
      <c r="A105" s="38"/>
      <c r="B105" s="38"/>
      <c r="C105" s="38"/>
      <c r="D105" s="56"/>
      <c r="E105" s="40"/>
      <c r="F105" s="40" t="s">
        <v>45</v>
      </c>
      <c r="G105" s="53" t="n">
        <v>1</v>
      </c>
      <c r="H105" s="40" t="n">
        <f aca="false">SUM(G105:G106)</f>
        <v>55</v>
      </c>
      <c r="I105" s="40"/>
      <c r="J105" s="42" t="n">
        <f aca="false">I105*H105</f>
        <v>0</v>
      </c>
      <c r="K105" s="57"/>
      <c r="L105" s="55"/>
      <c r="M105" s="55"/>
      <c r="N105" s="30"/>
    </row>
    <row r="106" customFormat="false" ht="14" hidden="false" customHeight="false" outlineLevel="0" collapsed="false">
      <c r="A106" s="38"/>
      <c r="B106" s="38"/>
      <c r="C106" s="38"/>
      <c r="D106" s="56"/>
      <c r="E106" s="40"/>
      <c r="F106" s="40"/>
      <c r="G106" s="58" t="n">
        <v>54</v>
      </c>
      <c r="H106" s="40"/>
      <c r="I106" s="40"/>
      <c r="J106" s="42"/>
      <c r="K106" s="57"/>
      <c r="L106" s="55"/>
      <c r="M106" s="55"/>
      <c r="N106" s="30"/>
    </row>
    <row r="107" customFormat="false" ht="14" hidden="false" customHeight="false" outlineLevel="0" collapsed="false">
      <c r="A107" s="38"/>
      <c r="B107" s="38"/>
      <c r="C107" s="38"/>
      <c r="D107" s="56"/>
      <c r="E107" s="40"/>
      <c r="F107" s="40" t="s">
        <v>46</v>
      </c>
      <c r="G107" s="53" t="n">
        <v>1</v>
      </c>
      <c r="H107" s="40" t="n">
        <f aca="false">SUM(G107:G108)</f>
        <v>55</v>
      </c>
      <c r="I107" s="40"/>
      <c r="J107" s="42" t="n">
        <f aca="false">I107*H107</f>
        <v>0</v>
      </c>
      <c r="K107" s="57"/>
      <c r="L107" s="55"/>
      <c r="M107" s="55"/>
      <c r="N107" s="30"/>
    </row>
    <row r="108" customFormat="false" ht="14" hidden="false" customHeight="false" outlineLevel="0" collapsed="false">
      <c r="A108" s="38"/>
      <c r="B108" s="38"/>
      <c r="C108" s="38"/>
      <c r="D108" s="56"/>
      <c r="E108" s="40"/>
      <c r="F108" s="40"/>
      <c r="G108" s="58" t="n">
        <v>54</v>
      </c>
      <c r="H108" s="40"/>
      <c r="I108" s="40"/>
      <c r="J108" s="42"/>
      <c r="K108" s="57"/>
      <c r="L108" s="55"/>
      <c r="M108" s="55"/>
      <c r="N108" s="30"/>
    </row>
    <row r="109" customFormat="false" ht="14" hidden="false" customHeight="false" outlineLevel="0" collapsed="false">
      <c r="A109" s="38"/>
      <c r="B109" s="38"/>
      <c r="C109" s="38"/>
      <c r="D109" s="56"/>
      <c r="E109" s="40"/>
      <c r="F109" s="40" t="s">
        <v>47</v>
      </c>
      <c r="G109" s="53" t="n">
        <v>1</v>
      </c>
      <c r="H109" s="40" t="n">
        <f aca="false">SUM(G109:G110)</f>
        <v>55</v>
      </c>
      <c r="I109" s="40"/>
      <c r="J109" s="42" t="n">
        <f aca="false">I109*H109</f>
        <v>0</v>
      </c>
      <c r="K109" s="57"/>
      <c r="L109" s="55"/>
      <c r="M109" s="55"/>
      <c r="N109" s="30"/>
    </row>
    <row r="110" customFormat="false" ht="14" hidden="false" customHeight="false" outlineLevel="0" collapsed="false">
      <c r="A110" s="38"/>
      <c r="B110" s="38"/>
      <c r="C110" s="38"/>
      <c r="D110" s="56"/>
      <c r="E110" s="40"/>
      <c r="F110" s="40"/>
      <c r="G110" s="58" t="n">
        <v>54</v>
      </c>
      <c r="H110" s="40"/>
      <c r="I110" s="40"/>
      <c r="J110" s="42"/>
      <c r="K110" s="57"/>
      <c r="L110" s="55"/>
      <c r="M110" s="55"/>
      <c r="N110" s="30"/>
    </row>
    <row r="111" customFormat="false" ht="14" hidden="false" customHeight="false" outlineLevel="0" collapsed="false">
      <c r="A111" s="38"/>
      <c r="B111" s="38"/>
      <c r="C111" s="38"/>
      <c r="D111" s="56"/>
      <c r="E111" s="40"/>
      <c r="F111" s="40" t="s">
        <v>48</v>
      </c>
      <c r="G111" s="53" t="n">
        <v>1</v>
      </c>
      <c r="H111" s="40" t="n">
        <f aca="false">SUM(G111:G112)</f>
        <v>55</v>
      </c>
      <c r="I111" s="40"/>
      <c r="J111" s="42" t="n">
        <f aca="false">I111*H111</f>
        <v>0</v>
      </c>
      <c r="K111" s="57"/>
      <c r="L111" s="55"/>
      <c r="M111" s="55"/>
      <c r="N111" s="30"/>
    </row>
    <row r="112" customFormat="false" ht="14" hidden="false" customHeight="false" outlineLevel="0" collapsed="false">
      <c r="A112" s="38"/>
      <c r="B112" s="38"/>
      <c r="C112" s="38"/>
      <c r="D112" s="56"/>
      <c r="E112" s="40"/>
      <c r="F112" s="40"/>
      <c r="G112" s="58" t="n">
        <v>54</v>
      </c>
      <c r="H112" s="40"/>
      <c r="I112" s="40"/>
      <c r="J112" s="42"/>
      <c r="K112" s="57"/>
      <c r="L112" s="55"/>
      <c r="M112" s="55"/>
      <c r="N112" s="30"/>
    </row>
    <row r="113" customFormat="false" ht="14" hidden="false" customHeight="false" outlineLevel="0" collapsed="false">
      <c r="A113" s="38"/>
      <c r="B113" s="38"/>
      <c r="C113" s="38"/>
      <c r="D113" s="56"/>
      <c r="E113" s="40"/>
      <c r="F113" s="40" t="s">
        <v>49</v>
      </c>
      <c r="G113" s="53" t="n">
        <v>1</v>
      </c>
      <c r="H113" s="40" t="n">
        <f aca="false">SUM(G113:G114)</f>
        <v>55</v>
      </c>
      <c r="I113" s="40"/>
      <c r="J113" s="42" t="n">
        <f aca="false">I113*H113</f>
        <v>0</v>
      </c>
      <c r="K113" s="57"/>
      <c r="L113" s="55"/>
      <c r="M113" s="55"/>
      <c r="N113" s="30"/>
    </row>
    <row r="114" customFormat="false" ht="14" hidden="false" customHeight="false" outlineLevel="0" collapsed="false">
      <c r="A114" s="38"/>
      <c r="B114" s="38"/>
      <c r="C114" s="38"/>
      <c r="D114" s="56"/>
      <c r="E114" s="40"/>
      <c r="F114" s="40"/>
      <c r="G114" s="58" t="n">
        <v>54</v>
      </c>
      <c r="H114" s="40"/>
      <c r="I114" s="40"/>
      <c r="J114" s="42"/>
      <c r="K114" s="57"/>
      <c r="L114" s="55"/>
      <c r="M114" s="55"/>
      <c r="N114" s="30"/>
    </row>
    <row r="115" customFormat="false" ht="14" hidden="false" customHeight="true" outlineLevel="0" collapsed="false">
      <c r="A115" s="38" t="s">
        <v>52</v>
      </c>
      <c r="B115" s="38" t="s">
        <v>40</v>
      </c>
      <c r="C115" s="38" t="s">
        <v>37</v>
      </c>
      <c r="D115" s="59" t="s">
        <v>53</v>
      </c>
      <c r="E115" s="40" t="s">
        <v>25</v>
      </c>
      <c r="F115" s="40" t="s">
        <v>26</v>
      </c>
      <c r="G115" s="53" t="n">
        <v>1</v>
      </c>
      <c r="H115" s="40" t="n">
        <f aca="false">SUM(G115:G116)</f>
        <v>6</v>
      </c>
      <c r="I115" s="40"/>
      <c r="J115" s="42" t="n">
        <f aca="false">I115*H115</f>
        <v>0</v>
      </c>
      <c r="K115" s="60" t="s">
        <v>23</v>
      </c>
      <c r="L115" s="55"/>
      <c r="M115" s="55"/>
      <c r="N115" s="30"/>
    </row>
    <row r="116" customFormat="false" ht="14" hidden="false" customHeight="false" outlineLevel="0" collapsed="false">
      <c r="A116" s="38"/>
      <c r="B116" s="38"/>
      <c r="C116" s="38"/>
      <c r="D116" s="59"/>
      <c r="E116" s="40"/>
      <c r="F116" s="40"/>
      <c r="G116" s="58" t="n">
        <v>5</v>
      </c>
      <c r="H116" s="40"/>
      <c r="I116" s="40"/>
      <c r="J116" s="42"/>
      <c r="K116" s="60"/>
      <c r="L116" s="55"/>
      <c r="M116" s="55"/>
      <c r="N116" s="30"/>
    </row>
    <row r="117" customFormat="false" ht="14" hidden="false" customHeight="false" outlineLevel="0" collapsed="false">
      <c r="A117" s="38"/>
      <c r="B117" s="38"/>
      <c r="C117" s="38"/>
      <c r="D117" s="59"/>
      <c r="E117" s="40"/>
      <c r="F117" s="40" t="s">
        <v>27</v>
      </c>
      <c r="G117" s="53" t="n">
        <v>1</v>
      </c>
      <c r="H117" s="40" t="n">
        <f aca="false">SUM(G117:G118)</f>
        <v>6</v>
      </c>
      <c r="I117" s="40"/>
      <c r="J117" s="42" t="n">
        <f aca="false">I117*H117</f>
        <v>0</v>
      </c>
      <c r="K117" s="60"/>
      <c r="L117" s="55"/>
      <c r="M117" s="55"/>
      <c r="N117" s="30"/>
    </row>
    <row r="118" customFormat="false" ht="14" hidden="false" customHeight="false" outlineLevel="0" collapsed="false">
      <c r="A118" s="38"/>
      <c r="B118" s="38"/>
      <c r="C118" s="38"/>
      <c r="D118" s="59"/>
      <c r="E118" s="40"/>
      <c r="F118" s="40"/>
      <c r="G118" s="58" t="n">
        <v>5</v>
      </c>
      <c r="H118" s="40"/>
      <c r="I118" s="40"/>
      <c r="J118" s="42"/>
      <c r="K118" s="60"/>
      <c r="L118" s="55"/>
      <c r="M118" s="55"/>
      <c r="N118" s="30"/>
    </row>
    <row r="119" customFormat="false" ht="14" hidden="false" customHeight="false" outlineLevel="0" collapsed="false">
      <c r="A119" s="38"/>
      <c r="B119" s="38"/>
      <c r="C119" s="38"/>
      <c r="D119" s="59"/>
      <c r="E119" s="40"/>
      <c r="F119" s="40" t="s">
        <v>28</v>
      </c>
      <c r="G119" s="53" t="n">
        <v>1</v>
      </c>
      <c r="H119" s="40" t="n">
        <f aca="false">SUM(G119:G120)</f>
        <v>6</v>
      </c>
      <c r="I119" s="40"/>
      <c r="J119" s="42" t="n">
        <f aca="false">I119*H119</f>
        <v>0</v>
      </c>
      <c r="K119" s="60"/>
      <c r="L119" s="44"/>
      <c r="M119" s="44"/>
      <c r="N119" s="30"/>
    </row>
    <row r="120" customFormat="false" ht="14" hidden="false" customHeight="false" outlineLevel="0" collapsed="false">
      <c r="A120" s="38"/>
      <c r="B120" s="38"/>
      <c r="C120" s="38"/>
      <c r="D120" s="59"/>
      <c r="E120" s="40"/>
      <c r="F120" s="40"/>
      <c r="G120" s="58" t="n">
        <v>5</v>
      </c>
      <c r="H120" s="40"/>
      <c r="I120" s="40"/>
      <c r="J120" s="42"/>
      <c r="K120" s="60"/>
      <c r="L120" s="44"/>
      <c r="M120" s="44"/>
      <c r="N120" s="30"/>
    </row>
    <row r="121" customFormat="false" ht="14" hidden="false" customHeight="false" outlineLevel="0" collapsed="false">
      <c r="A121" s="38"/>
      <c r="B121" s="38"/>
      <c r="C121" s="38"/>
      <c r="D121" s="59"/>
      <c r="E121" s="40"/>
      <c r="F121" s="40" t="s">
        <v>29</v>
      </c>
      <c r="G121" s="53" t="n">
        <v>24</v>
      </c>
      <c r="H121" s="40" t="n">
        <f aca="false">SUM(G121:G122)</f>
        <v>29</v>
      </c>
      <c r="I121" s="40"/>
      <c r="J121" s="42" t="n">
        <f aca="false">I121*H121</f>
        <v>0</v>
      </c>
      <c r="K121" s="60"/>
      <c r="L121" s="44"/>
      <c r="M121" s="44"/>
      <c r="N121" s="30"/>
    </row>
    <row r="122" customFormat="false" ht="14" hidden="false" customHeight="false" outlineLevel="0" collapsed="false">
      <c r="A122" s="38"/>
      <c r="B122" s="38"/>
      <c r="C122" s="38"/>
      <c r="D122" s="59"/>
      <c r="E122" s="40"/>
      <c r="F122" s="40"/>
      <c r="G122" s="58" t="n">
        <v>5</v>
      </c>
      <c r="H122" s="40"/>
      <c r="I122" s="40"/>
      <c r="J122" s="42"/>
      <c r="K122" s="60"/>
      <c r="L122" s="44"/>
      <c r="M122" s="44"/>
      <c r="N122" s="30"/>
    </row>
    <row r="123" customFormat="false" ht="14" hidden="false" customHeight="false" outlineLevel="0" collapsed="false">
      <c r="A123" s="38"/>
      <c r="B123" s="38"/>
      <c r="C123" s="38"/>
      <c r="D123" s="59"/>
      <c r="E123" s="40"/>
      <c r="F123" s="40" t="s">
        <v>30</v>
      </c>
      <c r="G123" s="53" t="n">
        <v>24</v>
      </c>
      <c r="H123" s="40" t="n">
        <f aca="false">SUM(G123:G124)</f>
        <v>29</v>
      </c>
      <c r="I123" s="40"/>
      <c r="J123" s="42" t="n">
        <f aca="false">I123*H123</f>
        <v>0</v>
      </c>
      <c r="K123" s="60"/>
      <c r="L123" s="44"/>
      <c r="M123" s="44"/>
      <c r="N123" s="30"/>
    </row>
    <row r="124" customFormat="false" ht="14" hidden="false" customHeight="false" outlineLevel="0" collapsed="false">
      <c r="A124" s="38"/>
      <c r="B124" s="38"/>
      <c r="C124" s="38"/>
      <c r="D124" s="59"/>
      <c r="E124" s="40"/>
      <c r="F124" s="40"/>
      <c r="G124" s="58" t="n">
        <v>5</v>
      </c>
      <c r="H124" s="40"/>
      <c r="I124" s="40"/>
      <c r="J124" s="42"/>
      <c r="K124" s="60"/>
      <c r="L124" s="44"/>
      <c r="M124" s="44"/>
      <c r="N124" s="30"/>
    </row>
    <row r="125" customFormat="false" ht="14" hidden="false" customHeight="false" outlineLevel="0" collapsed="false">
      <c r="A125" s="38"/>
      <c r="B125" s="38"/>
      <c r="C125" s="38"/>
      <c r="D125" s="59"/>
      <c r="E125" s="40"/>
      <c r="F125" s="40" t="s">
        <v>42</v>
      </c>
      <c r="G125" s="53" t="n">
        <v>24</v>
      </c>
      <c r="H125" s="40" t="n">
        <f aca="false">SUM(G125:G126)</f>
        <v>29</v>
      </c>
      <c r="I125" s="40"/>
      <c r="J125" s="42" t="n">
        <f aca="false">I125*H125</f>
        <v>0</v>
      </c>
      <c r="K125" s="60"/>
      <c r="L125" s="44"/>
      <c r="M125" s="44"/>
      <c r="N125" s="30"/>
    </row>
    <row r="126" customFormat="false" ht="14" hidden="false" customHeight="false" outlineLevel="0" collapsed="false">
      <c r="A126" s="38"/>
      <c r="B126" s="38"/>
      <c r="C126" s="38"/>
      <c r="D126" s="59"/>
      <c r="E126" s="40"/>
      <c r="F126" s="40"/>
      <c r="G126" s="58" t="n">
        <v>5</v>
      </c>
      <c r="H126" s="40"/>
      <c r="I126" s="40"/>
      <c r="J126" s="42"/>
      <c r="K126" s="60"/>
      <c r="L126" s="44"/>
      <c r="M126" s="44"/>
      <c r="N126" s="30"/>
    </row>
    <row r="127" customFormat="false" ht="14" hidden="false" customHeight="false" outlineLevel="0" collapsed="false">
      <c r="A127" s="38"/>
      <c r="B127" s="38"/>
      <c r="C127" s="38"/>
      <c r="D127" s="59"/>
      <c r="E127" s="40"/>
      <c r="F127" s="40" t="s">
        <v>43</v>
      </c>
      <c r="G127" s="53" t="n">
        <v>24</v>
      </c>
      <c r="H127" s="40" t="n">
        <f aca="false">SUM(G127:G128)</f>
        <v>29</v>
      </c>
      <c r="I127" s="40"/>
      <c r="J127" s="42" t="n">
        <f aca="false">I127*H127</f>
        <v>0</v>
      </c>
      <c r="K127" s="60"/>
      <c r="L127" s="44"/>
      <c r="M127" s="44"/>
      <c r="N127" s="30"/>
    </row>
    <row r="128" customFormat="false" ht="14" hidden="false" customHeight="false" outlineLevel="0" collapsed="false">
      <c r="A128" s="38"/>
      <c r="B128" s="38"/>
      <c r="C128" s="38"/>
      <c r="D128" s="59"/>
      <c r="E128" s="40"/>
      <c r="F128" s="40"/>
      <c r="G128" s="58" t="n">
        <v>5</v>
      </c>
      <c r="H128" s="40"/>
      <c r="I128" s="40"/>
      <c r="J128" s="42"/>
      <c r="K128" s="60"/>
      <c r="L128" s="44"/>
      <c r="M128" s="44"/>
      <c r="N128" s="30"/>
    </row>
    <row r="129" customFormat="false" ht="14" hidden="false" customHeight="false" outlineLevel="0" collapsed="false">
      <c r="A129" s="38"/>
      <c r="B129" s="38"/>
      <c r="C129" s="38"/>
      <c r="D129" s="59"/>
      <c r="E129" s="40"/>
      <c r="F129" s="40" t="s">
        <v>44</v>
      </c>
      <c r="G129" s="53" t="n">
        <v>24</v>
      </c>
      <c r="H129" s="40" t="n">
        <f aca="false">SUM(G129:G130)</f>
        <v>29</v>
      </c>
      <c r="I129" s="40"/>
      <c r="J129" s="42" t="n">
        <f aca="false">I129*H129</f>
        <v>0</v>
      </c>
      <c r="K129" s="60"/>
      <c r="L129" s="44"/>
      <c r="M129" s="44"/>
      <c r="N129" s="30"/>
    </row>
    <row r="130" customFormat="false" ht="14" hidden="false" customHeight="false" outlineLevel="0" collapsed="false">
      <c r="A130" s="38"/>
      <c r="B130" s="38"/>
      <c r="C130" s="38"/>
      <c r="D130" s="59"/>
      <c r="E130" s="40"/>
      <c r="F130" s="40"/>
      <c r="G130" s="58" t="n">
        <v>5</v>
      </c>
      <c r="H130" s="40"/>
      <c r="I130" s="40"/>
      <c r="J130" s="42"/>
      <c r="K130" s="60"/>
      <c r="L130" s="44"/>
      <c r="M130" s="44"/>
      <c r="N130" s="30"/>
    </row>
    <row r="131" customFormat="false" ht="14" hidden="false" customHeight="false" outlineLevel="0" collapsed="false">
      <c r="A131" s="38"/>
      <c r="B131" s="38"/>
      <c r="C131" s="38"/>
      <c r="D131" s="59"/>
      <c r="E131" s="40"/>
      <c r="F131" s="40" t="s">
        <v>45</v>
      </c>
      <c r="G131" s="53" t="n">
        <v>24</v>
      </c>
      <c r="H131" s="40" t="n">
        <f aca="false">SUM(G131:G132)</f>
        <v>29</v>
      </c>
      <c r="I131" s="40"/>
      <c r="J131" s="42" t="n">
        <f aca="false">I131*H131</f>
        <v>0</v>
      </c>
      <c r="K131" s="60"/>
      <c r="L131" s="44"/>
      <c r="M131" s="44"/>
      <c r="N131" s="30"/>
    </row>
    <row r="132" customFormat="false" ht="14" hidden="false" customHeight="false" outlineLevel="0" collapsed="false">
      <c r="A132" s="38"/>
      <c r="B132" s="38"/>
      <c r="C132" s="38"/>
      <c r="D132" s="59"/>
      <c r="E132" s="40"/>
      <c r="F132" s="40"/>
      <c r="G132" s="58" t="n">
        <v>5</v>
      </c>
      <c r="H132" s="40"/>
      <c r="I132" s="40"/>
      <c r="J132" s="42"/>
      <c r="K132" s="60"/>
      <c r="L132" s="55"/>
      <c r="M132" s="55"/>
      <c r="N132" s="30"/>
    </row>
    <row r="133" customFormat="false" ht="14" hidden="false" customHeight="false" outlineLevel="0" collapsed="false">
      <c r="A133" s="38"/>
      <c r="B133" s="38"/>
      <c r="C133" s="38"/>
      <c r="D133" s="59"/>
      <c r="E133" s="40"/>
      <c r="F133" s="40" t="s">
        <v>46</v>
      </c>
      <c r="G133" s="53" t="n">
        <v>24</v>
      </c>
      <c r="H133" s="40" t="n">
        <f aca="false">SUM(G133:G134)</f>
        <v>29</v>
      </c>
      <c r="I133" s="40"/>
      <c r="J133" s="42" t="n">
        <f aca="false">I133*H133</f>
        <v>0</v>
      </c>
      <c r="K133" s="60"/>
      <c r="L133" s="55"/>
      <c r="M133" s="55"/>
      <c r="N133" s="30"/>
    </row>
    <row r="134" customFormat="false" ht="14" hidden="false" customHeight="false" outlineLevel="0" collapsed="false">
      <c r="A134" s="38"/>
      <c r="B134" s="38"/>
      <c r="C134" s="38"/>
      <c r="D134" s="59"/>
      <c r="E134" s="40"/>
      <c r="F134" s="40"/>
      <c r="G134" s="58" t="n">
        <v>5</v>
      </c>
      <c r="H134" s="40"/>
      <c r="I134" s="40"/>
      <c r="J134" s="42"/>
      <c r="K134" s="60"/>
      <c r="L134" s="55"/>
      <c r="M134" s="55"/>
      <c r="N134" s="30"/>
    </row>
    <row r="135" customFormat="false" ht="14" hidden="false" customHeight="false" outlineLevel="0" collapsed="false">
      <c r="A135" s="38"/>
      <c r="B135" s="38"/>
      <c r="C135" s="38"/>
      <c r="D135" s="59"/>
      <c r="E135" s="40"/>
      <c r="F135" s="40" t="s">
        <v>47</v>
      </c>
      <c r="G135" s="53" t="n">
        <v>1</v>
      </c>
      <c r="H135" s="40" t="n">
        <f aca="false">SUM(G135:G136)</f>
        <v>6</v>
      </c>
      <c r="I135" s="40"/>
      <c r="J135" s="42" t="n">
        <f aca="false">I135*H135</f>
        <v>0</v>
      </c>
      <c r="K135" s="60"/>
      <c r="L135" s="55"/>
      <c r="M135" s="55"/>
      <c r="N135" s="30"/>
    </row>
    <row r="136" customFormat="false" ht="14" hidden="false" customHeight="false" outlineLevel="0" collapsed="false">
      <c r="A136" s="38"/>
      <c r="B136" s="38"/>
      <c r="C136" s="38"/>
      <c r="D136" s="59"/>
      <c r="E136" s="40"/>
      <c r="F136" s="40"/>
      <c r="G136" s="58" t="n">
        <v>5</v>
      </c>
      <c r="H136" s="40"/>
      <c r="I136" s="40"/>
      <c r="J136" s="42"/>
      <c r="K136" s="60"/>
      <c r="L136" s="55"/>
      <c r="M136" s="55"/>
      <c r="N136" s="30"/>
    </row>
    <row r="137" customFormat="false" ht="14" hidden="false" customHeight="false" outlineLevel="0" collapsed="false">
      <c r="A137" s="38"/>
      <c r="B137" s="38"/>
      <c r="C137" s="38"/>
      <c r="D137" s="59"/>
      <c r="E137" s="40"/>
      <c r="F137" s="40" t="s">
        <v>48</v>
      </c>
      <c r="G137" s="53" t="n">
        <v>1</v>
      </c>
      <c r="H137" s="40" t="n">
        <f aca="false">SUM(G137:G138)</f>
        <v>6</v>
      </c>
      <c r="I137" s="40"/>
      <c r="J137" s="42" t="n">
        <f aca="false">I137*H137</f>
        <v>0</v>
      </c>
      <c r="K137" s="60"/>
      <c r="L137" s="55"/>
      <c r="M137" s="55"/>
      <c r="N137" s="30"/>
    </row>
    <row r="138" customFormat="false" ht="14" hidden="false" customHeight="false" outlineLevel="0" collapsed="false">
      <c r="A138" s="38"/>
      <c r="B138" s="38"/>
      <c r="C138" s="38"/>
      <c r="D138" s="59"/>
      <c r="E138" s="40"/>
      <c r="F138" s="40"/>
      <c r="G138" s="58" t="n">
        <v>5</v>
      </c>
      <c r="H138" s="40"/>
      <c r="I138" s="40"/>
      <c r="J138" s="42"/>
      <c r="K138" s="60"/>
      <c r="L138" s="55"/>
      <c r="M138" s="55"/>
      <c r="N138" s="30"/>
    </row>
    <row r="139" customFormat="false" ht="14" hidden="false" customHeight="false" outlineLevel="0" collapsed="false">
      <c r="A139" s="38"/>
      <c r="B139" s="38"/>
      <c r="C139" s="38"/>
      <c r="D139" s="59"/>
      <c r="E139" s="40"/>
      <c r="F139" s="40" t="s">
        <v>49</v>
      </c>
      <c r="G139" s="53" t="n">
        <v>24</v>
      </c>
      <c r="H139" s="40" t="n">
        <f aca="false">SUM(G139:G140)</f>
        <v>29</v>
      </c>
      <c r="I139" s="40"/>
      <c r="J139" s="42" t="n">
        <f aca="false">I139*H139</f>
        <v>0</v>
      </c>
      <c r="K139" s="60"/>
      <c r="L139" s="55"/>
      <c r="M139" s="55"/>
      <c r="N139" s="30"/>
    </row>
    <row r="140" customFormat="false" ht="14" hidden="false" customHeight="false" outlineLevel="0" collapsed="false">
      <c r="A140" s="38"/>
      <c r="B140" s="38"/>
      <c r="C140" s="38"/>
      <c r="D140" s="59"/>
      <c r="E140" s="40"/>
      <c r="F140" s="40"/>
      <c r="G140" s="58" t="n">
        <v>5</v>
      </c>
      <c r="H140" s="40"/>
      <c r="I140" s="40"/>
      <c r="J140" s="42"/>
      <c r="K140" s="60"/>
      <c r="L140" s="55"/>
      <c r="M140" s="55"/>
      <c r="N140" s="30"/>
    </row>
    <row r="141" customFormat="false" ht="14" hidden="false" customHeight="true" outlineLevel="0" collapsed="false">
      <c r="A141" s="38" t="s">
        <v>54</v>
      </c>
      <c r="B141" s="38" t="s">
        <v>55</v>
      </c>
      <c r="C141" s="38" t="s">
        <v>37</v>
      </c>
      <c r="D141" s="59" t="s">
        <v>56</v>
      </c>
      <c r="E141" s="40" t="s">
        <v>25</v>
      </c>
      <c r="F141" s="40" t="s">
        <v>26</v>
      </c>
      <c r="G141" s="58" t="n">
        <v>10</v>
      </c>
      <c r="H141" s="40" t="n">
        <f aca="false">G141</f>
        <v>10</v>
      </c>
      <c r="I141" s="40"/>
      <c r="J141" s="42" t="n">
        <f aca="false">I141*H141</f>
        <v>0</v>
      </c>
      <c r="K141" s="60" t="s">
        <v>23</v>
      </c>
      <c r="L141" s="55"/>
      <c r="M141" s="55"/>
      <c r="N141" s="30"/>
    </row>
    <row r="142" customFormat="false" ht="14" hidden="false" customHeight="false" outlineLevel="0" collapsed="false">
      <c r="A142" s="38"/>
      <c r="B142" s="38"/>
      <c r="C142" s="38"/>
      <c r="D142" s="59"/>
      <c r="E142" s="40"/>
      <c r="F142" s="40" t="s">
        <v>27</v>
      </c>
      <c r="G142" s="58" t="n">
        <v>10</v>
      </c>
      <c r="H142" s="40" t="n">
        <f aca="false">G142</f>
        <v>10</v>
      </c>
      <c r="I142" s="40"/>
      <c r="J142" s="42" t="n">
        <f aca="false">I142*H142</f>
        <v>0</v>
      </c>
      <c r="K142" s="60"/>
      <c r="L142" s="55"/>
      <c r="M142" s="55"/>
      <c r="N142" s="30"/>
    </row>
    <row r="143" customFormat="false" ht="14" hidden="false" customHeight="false" outlineLevel="0" collapsed="false">
      <c r="A143" s="38"/>
      <c r="B143" s="38"/>
      <c r="C143" s="38"/>
      <c r="D143" s="59"/>
      <c r="E143" s="40"/>
      <c r="F143" s="40" t="s">
        <v>28</v>
      </c>
      <c r="G143" s="58" t="n">
        <v>10</v>
      </c>
      <c r="H143" s="40" t="n">
        <f aca="false">G143</f>
        <v>10</v>
      </c>
      <c r="I143" s="40"/>
      <c r="J143" s="42" t="n">
        <f aca="false">I143*H143</f>
        <v>0</v>
      </c>
      <c r="K143" s="60"/>
      <c r="L143" s="44"/>
      <c r="M143" s="44"/>
      <c r="N143" s="30"/>
    </row>
    <row r="144" customFormat="false" ht="14" hidden="false" customHeight="false" outlineLevel="0" collapsed="false">
      <c r="A144" s="38"/>
      <c r="B144" s="38"/>
      <c r="C144" s="38"/>
      <c r="D144" s="59"/>
      <c r="E144" s="40"/>
      <c r="F144" s="40" t="s">
        <v>29</v>
      </c>
      <c r="G144" s="58" t="n">
        <v>10</v>
      </c>
      <c r="H144" s="40" t="n">
        <f aca="false">G144</f>
        <v>10</v>
      </c>
      <c r="I144" s="40"/>
      <c r="J144" s="42" t="n">
        <f aca="false">I144*H144</f>
        <v>0</v>
      </c>
      <c r="K144" s="60"/>
      <c r="L144" s="44"/>
      <c r="M144" s="44"/>
      <c r="N144" s="30"/>
    </row>
    <row r="145" customFormat="false" ht="14" hidden="false" customHeight="false" outlineLevel="0" collapsed="false">
      <c r="A145" s="38"/>
      <c r="B145" s="38"/>
      <c r="C145" s="38"/>
      <c r="D145" s="59"/>
      <c r="E145" s="40"/>
      <c r="F145" s="40" t="s">
        <v>30</v>
      </c>
      <c r="G145" s="58" t="n">
        <v>10</v>
      </c>
      <c r="H145" s="40" t="n">
        <f aca="false">G145</f>
        <v>10</v>
      </c>
      <c r="I145" s="40"/>
      <c r="J145" s="42" t="n">
        <f aca="false">I145*H145</f>
        <v>0</v>
      </c>
      <c r="K145" s="60"/>
      <c r="L145" s="44"/>
      <c r="M145" s="44"/>
      <c r="N145" s="30"/>
    </row>
    <row r="146" customFormat="false" ht="14" hidden="false" customHeight="false" outlineLevel="0" collapsed="false">
      <c r="A146" s="38"/>
      <c r="B146" s="38"/>
      <c r="C146" s="38"/>
      <c r="D146" s="59"/>
      <c r="E146" s="40"/>
      <c r="F146" s="40" t="s">
        <v>42</v>
      </c>
      <c r="G146" s="58" t="n">
        <v>10</v>
      </c>
      <c r="H146" s="40" t="n">
        <f aca="false">G146</f>
        <v>10</v>
      </c>
      <c r="I146" s="40"/>
      <c r="J146" s="42" t="n">
        <f aca="false">I146*H146</f>
        <v>0</v>
      </c>
      <c r="K146" s="60"/>
      <c r="L146" s="44"/>
      <c r="M146" s="44"/>
      <c r="N146" s="30"/>
    </row>
    <row r="147" customFormat="false" ht="14" hidden="false" customHeight="false" outlineLevel="0" collapsed="false">
      <c r="A147" s="38"/>
      <c r="B147" s="38"/>
      <c r="C147" s="38"/>
      <c r="D147" s="59"/>
      <c r="E147" s="40"/>
      <c r="F147" s="40" t="s">
        <v>43</v>
      </c>
      <c r="G147" s="58" t="n">
        <v>10</v>
      </c>
      <c r="H147" s="40" t="n">
        <f aca="false">G147</f>
        <v>10</v>
      </c>
      <c r="I147" s="40"/>
      <c r="J147" s="42" t="n">
        <f aca="false">I147*H147</f>
        <v>0</v>
      </c>
      <c r="K147" s="60"/>
      <c r="L147" s="44"/>
      <c r="M147" s="44"/>
      <c r="N147" s="30"/>
    </row>
    <row r="148" customFormat="false" ht="14" hidden="false" customHeight="false" outlineLevel="0" collapsed="false">
      <c r="A148" s="38"/>
      <c r="B148" s="38"/>
      <c r="C148" s="38"/>
      <c r="D148" s="59"/>
      <c r="E148" s="40"/>
      <c r="F148" s="40" t="s">
        <v>44</v>
      </c>
      <c r="G148" s="58" t="n">
        <v>10</v>
      </c>
      <c r="H148" s="40" t="n">
        <f aca="false">G148</f>
        <v>10</v>
      </c>
      <c r="I148" s="40"/>
      <c r="J148" s="42" t="n">
        <f aca="false">I148*H148</f>
        <v>0</v>
      </c>
      <c r="K148" s="60"/>
      <c r="L148" s="44"/>
      <c r="M148" s="44"/>
      <c r="N148" s="30"/>
    </row>
    <row r="149" customFormat="false" ht="14" hidden="false" customHeight="false" outlineLevel="0" collapsed="false">
      <c r="A149" s="38"/>
      <c r="B149" s="38"/>
      <c r="C149" s="38"/>
      <c r="D149" s="59"/>
      <c r="E149" s="40"/>
      <c r="F149" s="40" t="s">
        <v>45</v>
      </c>
      <c r="G149" s="58" t="n">
        <v>10</v>
      </c>
      <c r="H149" s="40" t="n">
        <f aca="false">G149</f>
        <v>10</v>
      </c>
      <c r="I149" s="40"/>
      <c r="J149" s="42" t="n">
        <f aca="false">I149*H149</f>
        <v>0</v>
      </c>
      <c r="K149" s="60"/>
      <c r="L149" s="44"/>
      <c r="M149" s="44"/>
      <c r="N149" s="30"/>
    </row>
    <row r="150" customFormat="false" ht="14" hidden="false" customHeight="false" outlineLevel="0" collapsed="false">
      <c r="A150" s="38"/>
      <c r="B150" s="38"/>
      <c r="C150" s="38"/>
      <c r="D150" s="59"/>
      <c r="E150" s="40"/>
      <c r="F150" s="40" t="s">
        <v>46</v>
      </c>
      <c r="G150" s="58" t="n">
        <v>10</v>
      </c>
      <c r="H150" s="40" t="n">
        <f aca="false">G150</f>
        <v>10</v>
      </c>
      <c r="I150" s="40"/>
      <c r="J150" s="42" t="n">
        <f aca="false">I150*H150</f>
        <v>0</v>
      </c>
      <c r="K150" s="60"/>
      <c r="L150" s="55"/>
      <c r="M150" s="55"/>
      <c r="N150" s="30"/>
    </row>
    <row r="151" customFormat="false" ht="14" hidden="false" customHeight="false" outlineLevel="0" collapsed="false">
      <c r="A151" s="38"/>
      <c r="B151" s="38"/>
      <c r="C151" s="38"/>
      <c r="D151" s="59"/>
      <c r="E151" s="40"/>
      <c r="F151" s="40" t="s">
        <v>47</v>
      </c>
      <c r="G151" s="58" t="n">
        <v>10</v>
      </c>
      <c r="H151" s="40" t="n">
        <f aca="false">G151</f>
        <v>10</v>
      </c>
      <c r="I151" s="40"/>
      <c r="J151" s="42" t="n">
        <f aca="false">I151*H151</f>
        <v>0</v>
      </c>
      <c r="K151" s="60"/>
      <c r="L151" s="55"/>
      <c r="M151" s="55"/>
      <c r="N151" s="30"/>
    </row>
    <row r="152" customFormat="false" ht="14" hidden="false" customHeight="false" outlineLevel="0" collapsed="false">
      <c r="A152" s="38"/>
      <c r="B152" s="38"/>
      <c r="C152" s="38"/>
      <c r="D152" s="59"/>
      <c r="E152" s="40"/>
      <c r="F152" s="40" t="s">
        <v>48</v>
      </c>
      <c r="G152" s="58" t="n">
        <v>10</v>
      </c>
      <c r="H152" s="40" t="n">
        <f aca="false">G152</f>
        <v>10</v>
      </c>
      <c r="I152" s="40"/>
      <c r="J152" s="42" t="n">
        <f aca="false">I152*H152</f>
        <v>0</v>
      </c>
      <c r="K152" s="60"/>
      <c r="L152" s="55"/>
      <c r="M152" s="55"/>
      <c r="N152" s="30"/>
    </row>
    <row r="153" customFormat="false" ht="14" hidden="false" customHeight="false" outlineLevel="0" collapsed="false">
      <c r="A153" s="38"/>
      <c r="B153" s="38"/>
      <c r="C153" s="38"/>
      <c r="D153" s="59"/>
      <c r="E153" s="40"/>
      <c r="F153" s="40" t="s">
        <v>49</v>
      </c>
      <c r="G153" s="58" t="n">
        <v>10</v>
      </c>
      <c r="H153" s="40" t="n">
        <f aca="false">G153</f>
        <v>10</v>
      </c>
      <c r="I153" s="40"/>
      <c r="J153" s="42" t="n">
        <f aca="false">I153*H153</f>
        <v>0</v>
      </c>
      <c r="K153" s="60"/>
      <c r="L153" s="55"/>
      <c r="M153" s="55"/>
      <c r="N153" s="30"/>
    </row>
    <row r="154" customFormat="false" ht="14" hidden="false" customHeight="true" outlineLevel="0" collapsed="false">
      <c r="A154" s="38" t="s">
        <v>57</v>
      </c>
      <c r="B154" s="38" t="s">
        <v>55</v>
      </c>
      <c r="C154" s="38" t="s">
        <v>37</v>
      </c>
      <c r="D154" s="59" t="s">
        <v>58</v>
      </c>
      <c r="E154" s="40" t="s">
        <v>25</v>
      </c>
      <c r="F154" s="40" t="s">
        <v>26</v>
      </c>
      <c r="G154" s="58" t="n">
        <v>36</v>
      </c>
      <c r="H154" s="40" t="n">
        <f aca="false">G154</f>
        <v>36</v>
      </c>
      <c r="I154" s="40"/>
      <c r="J154" s="42" t="n">
        <f aca="false">I154*H154</f>
        <v>0</v>
      </c>
      <c r="K154" s="60" t="s">
        <v>23</v>
      </c>
      <c r="L154" s="55"/>
      <c r="M154" s="55"/>
      <c r="N154" s="30"/>
    </row>
    <row r="155" customFormat="false" ht="14" hidden="false" customHeight="false" outlineLevel="0" collapsed="false">
      <c r="A155" s="38"/>
      <c r="B155" s="38"/>
      <c r="C155" s="38"/>
      <c r="D155" s="59"/>
      <c r="E155" s="40"/>
      <c r="F155" s="40" t="s">
        <v>27</v>
      </c>
      <c r="G155" s="58" t="n">
        <v>36</v>
      </c>
      <c r="H155" s="40" t="n">
        <f aca="false">G155</f>
        <v>36</v>
      </c>
      <c r="I155" s="40"/>
      <c r="J155" s="42" t="n">
        <f aca="false">I155*H155</f>
        <v>0</v>
      </c>
      <c r="K155" s="60"/>
      <c r="L155" s="55"/>
      <c r="M155" s="55"/>
      <c r="N155" s="30"/>
    </row>
    <row r="156" customFormat="false" ht="14" hidden="false" customHeight="false" outlineLevel="0" collapsed="false">
      <c r="A156" s="38"/>
      <c r="B156" s="38"/>
      <c r="C156" s="38"/>
      <c r="D156" s="59"/>
      <c r="E156" s="40"/>
      <c r="F156" s="40" t="s">
        <v>28</v>
      </c>
      <c r="G156" s="58" t="n">
        <v>36</v>
      </c>
      <c r="H156" s="40" t="n">
        <f aca="false">G156</f>
        <v>36</v>
      </c>
      <c r="I156" s="40"/>
      <c r="J156" s="42" t="n">
        <f aca="false">I156*H156</f>
        <v>0</v>
      </c>
      <c r="K156" s="60"/>
      <c r="L156" s="44"/>
      <c r="M156" s="44"/>
      <c r="N156" s="30"/>
    </row>
    <row r="157" customFormat="false" ht="14" hidden="false" customHeight="false" outlineLevel="0" collapsed="false">
      <c r="A157" s="38"/>
      <c r="B157" s="38"/>
      <c r="C157" s="38"/>
      <c r="D157" s="59"/>
      <c r="E157" s="40"/>
      <c r="F157" s="40" t="s">
        <v>29</v>
      </c>
      <c r="G157" s="58" t="n">
        <v>36</v>
      </c>
      <c r="H157" s="40" t="n">
        <f aca="false">G157</f>
        <v>36</v>
      </c>
      <c r="I157" s="40"/>
      <c r="J157" s="42" t="n">
        <f aca="false">I157*H157</f>
        <v>0</v>
      </c>
      <c r="K157" s="60"/>
      <c r="L157" s="44"/>
      <c r="M157" s="44"/>
      <c r="N157" s="30"/>
    </row>
    <row r="158" customFormat="false" ht="14" hidden="false" customHeight="false" outlineLevel="0" collapsed="false">
      <c r="A158" s="38"/>
      <c r="B158" s="38"/>
      <c r="C158" s="38"/>
      <c r="D158" s="59"/>
      <c r="E158" s="40"/>
      <c r="F158" s="40" t="s">
        <v>30</v>
      </c>
      <c r="G158" s="58" t="n">
        <v>36</v>
      </c>
      <c r="H158" s="40" t="n">
        <f aca="false">G158</f>
        <v>36</v>
      </c>
      <c r="I158" s="40"/>
      <c r="J158" s="42" t="n">
        <f aca="false">I158*H158</f>
        <v>0</v>
      </c>
      <c r="K158" s="60"/>
      <c r="L158" s="44"/>
      <c r="M158" s="44"/>
      <c r="N158" s="30"/>
    </row>
    <row r="159" customFormat="false" ht="14" hidden="false" customHeight="false" outlineLevel="0" collapsed="false">
      <c r="A159" s="38"/>
      <c r="B159" s="38"/>
      <c r="C159" s="38"/>
      <c r="D159" s="59"/>
      <c r="E159" s="40"/>
      <c r="F159" s="40" t="s">
        <v>42</v>
      </c>
      <c r="G159" s="58" t="n">
        <v>36</v>
      </c>
      <c r="H159" s="40" t="n">
        <f aca="false">G159</f>
        <v>36</v>
      </c>
      <c r="I159" s="40"/>
      <c r="J159" s="42" t="n">
        <f aca="false">I159*H159</f>
        <v>0</v>
      </c>
      <c r="K159" s="60"/>
      <c r="L159" s="44"/>
      <c r="M159" s="44"/>
      <c r="N159" s="30"/>
    </row>
    <row r="160" customFormat="false" ht="14" hidden="false" customHeight="false" outlineLevel="0" collapsed="false">
      <c r="A160" s="38"/>
      <c r="B160" s="38"/>
      <c r="C160" s="38"/>
      <c r="D160" s="59"/>
      <c r="E160" s="40"/>
      <c r="F160" s="40" t="s">
        <v>43</v>
      </c>
      <c r="G160" s="58" t="n">
        <v>36</v>
      </c>
      <c r="H160" s="40" t="n">
        <f aca="false">G160</f>
        <v>36</v>
      </c>
      <c r="I160" s="40"/>
      <c r="J160" s="42" t="n">
        <f aca="false">I160*H160</f>
        <v>0</v>
      </c>
      <c r="K160" s="60"/>
      <c r="L160" s="44"/>
      <c r="M160" s="44"/>
      <c r="N160" s="30"/>
    </row>
    <row r="161" customFormat="false" ht="14" hidden="false" customHeight="false" outlineLevel="0" collapsed="false">
      <c r="A161" s="38"/>
      <c r="B161" s="38"/>
      <c r="C161" s="38"/>
      <c r="D161" s="59"/>
      <c r="E161" s="40"/>
      <c r="F161" s="40" t="s">
        <v>44</v>
      </c>
      <c r="G161" s="58" t="n">
        <v>36</v>
      </c>
      <c r="H161" s="40" t="n">
        <f aca="false">G161</f>
        <v>36</v>
      </c>
      <c r="I161" s="40"/>
      <c r="J161" s="42" t="n">
        <f aca="false">I161*H161</f>
        <v>0</v>
      </c>
      <c r="K161" s="60"/>
      <c r="L161" s="44"/>
      <c r="M161" s="44"/>
      <c r="N161" s="30"/>
    </row>
    <row r="162" customFormat="false" ht="14" hidden="false" customHeight="false" outlineLevel="0" collapsed="false">
      <c r="A162" s="38"/>
      <c r="B162" s="38"/>
      <c r="C162" s="38"/>
      <c r="D162" s="59"/>
      <c r="E162" s="40"/>
      <c r="F162" s="40" t="s">
        <v>45</v>
      </c>
      <c r="G162" s="58" t="n">
        <v>36</v>
      </c>
      <c r="H162" s="40" t="n">
        <f aca="false">G162</f>
        <v>36</v>
      </c>
      <c r="I162" s="40"/>
      <c r="J162" s="42" t="n">
        <f aca="false">I162*H162</f>
        <v>0</v>
      </c>
      <c r="K162" s="60"/>
      <c r="L162" s="44"/>
      <c r="M162" s="44"/>
      <c r="N162" s="30"/>
    </row>
    <row r="163" customFormat="false" ht="14" hidden="false" customHeight="false" outlineLevel="0" collapsed="false">
      <c r="A163" s="38"/>
      <c r="B163" s="38"/>
      <c r="C163" s="38"/>
      <c r="D163" s="59"/>
      <c r="E163" s="40"/>
      <c r="F163" s="40" t="s">
        <v>46</v>
      </c>
      <c r="G163" s="58" t="n">
        <v>36</v>
      </c>
      <c r="H163" s="40" t="n">
        <f aca="false">G163</f>
        <v>36</v>
      </c>
      <c r="I163" s="40"/>
      <c r="J163" s="42" t="n">
        <f aca="false">I163*H163</f>
        <v>0</v>
      </c>
      <c r="K163" s="60"/>
      <c r="L163" s="44"/>
      <c r="M163" s="44"/>
      <c r="N163" s="30"/>
    </row>
    <row r="164" customFormat="false" ht="14" hidden="false" customHeight="false" outlineLevel="0" collapsed="false">
      <c r="A164" s="38"/>
      <c r="B164" s="38"/>
      <c r="C164" s="38"/>
      <c r="D164" s="59"/>
      <c r="E164" s="40"/>
      <c r="F164" s="40" t="s">
        <v>47</v>
      </c>
      <c r="G164" s="58" t="n">
        <v>36</v>
      </c>
      <c r="H164" s="40" t="n">
        <f aca="false">G164</f>
        <v>36</v>
      </c>
      <c r="I164" s="40"/>
      <c r="J164" s="42" t="n">
        <f aca="false">I164*H164</f>
        <v>0</v>
      </c>
      <c r="K164" s="60"/>
      <c r="L164" s="44"/>
      <c r="M164" s="44"/>
      <c r="N164" s="30"/>
    </row>
    <row r="165" customFormat="false" ht="14" hidden="false" customHeight="false" outlineLevel="0" collapsed="false">
      <c r="A165" s="38"/>
      <c r="B165" s="38"/>
      <c r="C165" s="38"/>
      <c r="D165" s="59"/>
      <c r="E165" s="40"/>
      <c r="F165" s="40" t="s">
        <v>48</v>
      </c>
      <c r="G165" s="58" t="n">
        <v>36</v>
      </c>
      <c r="H165" s="40" t="n">
        <f aca="false">G165</f>
        <v>36</v>
      </c>
      <c r="I165" s="40"/>
      <c r="J165" s="42" t="n">
        <f aca="false">I165*H165</f>
        <v>0</v>
      </c>
      <c r="K165" s="60"/>
      <c r="L165" s="44"/>
      <c r="M165" s="44"/>
      <c r="N165" s="30"/>
    </row>
    <row r="166" customFormat="false" ht="14" hidden="false" customHeight="false" outlineLevel="0" collapsed="false">
      <c r="A166" s="38"/>
      <c r="B166" s="38"/>
      <c r="C166" s="38"/>
      <c r="D166" s="59"/>
      <c r="E166" s="40"/>
      <c r="F166" s="40" t="s">
        <v>49</v>
      </c>
      <c r="G166" s="58" t="n">
        <v>36</v>
      </c>
      <c r="H166" s="40" t="n">
        <f aca="false">G166</f>
        <v>36</v>
      </c>
      <c r="I166" s="40"/>
      <c r="J166" s="42" t="n">
        <f aca="false">I166*H166</f>
        <v>0</v>
      </c>
      <c r="K166" s="60"/>
      <c r="L166" s="30"/>
      <c r="M166" s="30"/>
      <c r="N166" s="30"/>
    </row>
    <row r="167" customFormat="false" ht="14" hidden="false" customHeight="true" outlineLevel="0" collapsed="false">
      <c r="A167" s="45" t="s">
        <v>59</v>
      </c>
      <c r="B167" s="46" t="s">
        <v>55</v>
      </c>
      <c r="C167" s="46" t="s">
        <v>37</v>
      </c>
      <c r="D167" s="56" t="s">
        <v>60</v>
      </c>
      <c r="E167" s="34" t="s">
        <v>25</v>
      </c>
      <c r="F167" s="47" t="s">
        <v>27</v>
      </c>
      <c r="G167" s="32" t="n">
        <v>126</v>
      </c>
      <c r="H167" s="47" t="n">
        <f aca="false">SUM(G167:G167)</f>
        <v>126</v>
      </c>
      <c r="I167" s="36"/>
      <c r="J167" s="37" t="n">
        <f aca="false">I167*H167</f>
        <v>0</v>
      </c>
      <c r="K167" s="48" t="s">
        <v>19</v>
      </c>
      <c r="L167" s="30"/>
      <c r="M167" s="30"/>
      <c r="N167" s="30"/>
    </row>
    <row r="168" customFormat="false" ht="14" hidden="false" customHeight="false" outlineLevel="0" collapsed="false">
      <c r="A168" s="45"/>
      <c r="B168" s="46"/>
      <c r="C168" s="46"/>
      <c r="D168" s="56"/>
      <c r="E168" s="34"/>
      <c r="F168" s="47" t="s">
        <v>28</v>
      </c>
      <c r="G168" s="32" t="n">
        <v>162</v>
      </c>
      <c r="H168" s="47" t="n">
        <f aca="false">SUM(G168:G168)</f>
        <v>162</v>
      </c>
      <c r="I168" s="36"/>
      <c r="J168" s="37" t="n">
        <f aca="false">I168*H168</f>
        <v>0</v>
      </c>
      <c r="K168" s="48"/>
      <c r="L168" s="30"/>
      <c r="M168" s="30"/>
      <c r="N168" s="30"/>
    </row>
    <row r="169" customFormat="false" ht="14" hidden="false" customHeight="false" outlineLevel="0" collapsed="false">
      <c r="A169" s="45"/>
      <c r="B169" s="46"/>
      <c r="C169" s="46"/>
      <c r="D169" s="56"/>
      <c r="E169" s="34"/>
      <c r="F169" s="47" t="s">
        <v>29</v>
      </c>
      <c r="G169" s="32" t="n">
        <v>234</v>
      </c>
      <c r="H169" s="47" t="n">
        <f aca="false">SUM(G169:G169)</f>
        <v>234</v>
      </c>
      <c r="I169" s="36"/>
      <c r="J169" s="37" t="n">
        <f aca="false">I169*H169</f>
        <v>0</v>
      </c>
      <c r="K169" s="48"/>
      <c r="L169" s="30"/>
      <c r="M169" s="30"/>
      <c r="N169" s="30"/>
    </row>
    <row r="170" customFormat="false" ht="14" hidden="false" customHeight="false" outlineLevel="0" collapsed="false">
      <c r="A170" s="45"/>
      <c r="B170" s="46"/>
      <c r="C170" s="46"/>
      <c r="D170" s="56"/>
      <c r="E170" s="34"/>
      <c r="F170" s="47" t="s">
        <v>30</v>
      </c>
      <c r="G170" s="32" t="n">
        <v>72</v>
      </c>
      <c r="H170" s="47" t="n">
        <f aca="false">SUM(G170:G170)</f>
        <v>72</v>
      </c>
      <c r="I170" s="36"/>
      <c r="J170" s="37" t="n">
        <f aca="false">I170*H170</f>
        <v>0</v>
      </c>
      <c r="K170" s="48"/>
      <c r="L170" s="30"/>
      <c r="M170" s="30"/>
      <c r="N170" s="30"/>
    </row>
    <row r="171" customFormat="false" ht="14" hidden="false" customHeight="false" outlineLevel="0" collapsed="false">
      <c r="A171" s="45"/>
      <c r="B171" s="46"/>
      <c r="C171" s="46"/>
      <c r="D171" s="56"/>
      <c r="E171" s="34"/>
      <c r="F171" s="47" t="s">
        <v>42</v>
      </c>
      <c r="G171" s="32" t="n">
        <v>108</v>
      </c>
      <c r="H171" s="47" t="n">
        <f aca="false">SUM(G171:G171)</f>
        <v>108</v>
      </c>
      <c r="I171" s="36"/>
      <c r="J171" s="37" t="n">
        <f aca="false">I171*H171</f>
        <v>0</v>
      </c>
      <c r="K171" s="48"/>
      <c r="L171" s="30"/>
      <c r="M171" s="30"/>
      <c r="N171" s="30"/>
    </row>
    <row r="172" customFormat="false" ht="18.65" hidden="false" customHeight="true" outlineLevel="0" collapsed="false">
      <c r="A172" s="45"/>
      <c r="B172" s="46"/>
      <c r="C172" s="46"/>
      <c r="D172" s="56"/>
      <c r="E172" s="34"/>
      <c r="F172" s="47" t="s">
        <v>43</v>
      </c>
      <c r="G172" s="32" t="n">
        <v>36</v>
      </c>
      <c r="H172" s="47" t="n">
        <f aca="false">SUM(G172:G172)</f>
        <v>36</v>
      </c>
      <c r="I172" s="36"/>
      <c r="J172" s="37" t="n">
        <f aca="false">I172*H172</f>
        <v>0</v>
      </c>
      <c r="K172" s="48"/>
      <c r="L172" s="30"/>
      <c r="M172" s="30"/>
      <c r="N172" s="30"/>
    </row>
    <row r="173" customFormat="false" ht="18.65" hidden="false" customHeight="true" outlineLevel="0" collapsed="false">
      <c r="A173" s="45"/>
      <c r="B173" s="46"/>
      <c r="C173" s="46"/>
      <c r="D173" s="56"/>
      <c r="E173" s="34"/>
      <c r="F173" s="47" t="s">
        <v>44</v>
      </c>
      <c r="G173" s="32" t="n">
        <v>18</v>
      </c>
      <c r="H173" s="47" t="n">
        <f aca="false">SUM(G173:G173)</f>
        <v>18</v>
      </c>
      <c r="I173" s="36"/>
      <c r="J173" s="37" t="n">
        <f aca="false">I173*H173</f>
        <v>0</v>
      </c>
      <c r="K173" s="48"/>
      <c r="L173" s="30"/>
      <c r="M173" s="30"/>
      <c r="N173" s="30"/>
    </row>
    <row r="174" customFormat="false" ht="13.5" hidden="false" customHeight="true" outlineLevel="0" collapsed="false">
      <c r="A174" s="45" t="s">
        <v>61</v>
      </c>
      <c r="B174" s="46" t="s">
        <v>62</v>
      </c>
      <c r="C174" s="46" t="s">
        <v>37</v>
      </c>
      <c r="D174" s="59" t="s">
        <v>63</v>
      </c>
      <c r="E174" s="34" t="s">
        <v>25</v>
      </c>
      <c r="F174" s="34" t="s">
        <v>26</v>
      </c>
      <c r="G174" s="31" t="n">
        <v>1</v>
      </c>
      <c r="H174" s="34" t="n">
        <f aca="false">SUM(G174:G175)</f>
        <v>2</v>
      </c>
      <c r="I174" s="36"/>
      <c r="J174" s="61" t="n">
        <f aca="false">I174*H174</f>
        <v>0</v>
      </c>
      <c r="K174" s="48" t="s">
        <v>19</v>
      </c>
      <c r="L174" s="30"/>
      <c r="M174" s="30"/>
      <c r="N174" s="30"/>
    </row>
    <row r="175" customFormat="false" ht="13.5" hidden="false" customHeight="true" outlineLevel="0" collapsed="false">
      <c r="A175" s="45"/>
      <c r="B175" s="46"/>
      <c r="C175" s="46"/>
      <c r="D175" s="59"/>
      <c r="E175" s="34"/>
      <c r="F175" s="34"/>
      <c r="G175" s="33" t="n">
        <v>1</v>
      </c>
      <c r="H175" s="34"/>
      <c r="I175" s="36"/>
      <c r="J175" s="61"/>
      <c r="K175" s="48"/>
      <c r="L175" s="30"/>
      <c r="M175" s="30"/>
      <c r="N175" s="30"/>
    </row>
    <row r="176" customFormat="false" ht="13.5" hidden="false" customHeight="true" outlineLevel="0" collapsed="false">
      <c r="A176" s="45"/>
      <c r="B176" s="46"/>
      <c r="C176" s="46"/>
      <c r="D176" s="59"/>
      <c r="E176" s="34"/>
      <c r="F176" s="34" t="s">
        <v>27</v>
      </c>
      <c r="G176" s="31" t="n">
        <v>1</v>
      </c>
      <c r="H176" s="34" t="n">
        <f aca="false">SUM(G176:G177)</f>
        <v>2</v>
      </c>
      <c r="I176" s="36"/>
      <c r="J176" s="61" t="n">
        <f aca="false">I176*H176</f>
        <v>0</v>
      </c>
      <c r="K176" s="48"/>
      <c r="L176" s="30"/>
      <c r="M176" s="30"/>
      <c r="N176" s="30"/>
    </row>
    <row r="177" customFormat="false" ht="13.5" hidden="false" customHeight="true" outlineLevel="0" collapsed="false">
      <c r="A177" s="45"/>
      <c r="B177" s="46"/>
      <c r="C177" s="46"/>
      <c r="D177" s="59"/>
      <c r="E177" s="34"/>
      <c r="F177" s="34"/>
      <c r="G177" s="33" t="n">
        <v>1</v>
      </c>
      <c r="H177" s="34"/>
      <c r="I177" s="36"/>
      <c r="J177" s="61"/>
      <c r="K177" s="48"/>
      <c r="L177" s="30"/>
      <c r="M177" s="30"/>
      <c r="N177" s="30"/>
    </row>
    <row r="178" customFormat="false" ht="13.5" hidden="false" customHeight="true" outlineLevel="0" collapsed="false">
      <c r="A178" s="45"/>
      <c r="B178" s="46"/>
      <c r="C178" s="46"/>
      <c r="D178" s="59"/>
      <c r="E178" s="34"/>
      <c r="F178" s="34" t="s">
        <v>28</v>
      </c>
      <c r="G178" s="31" t="n">
        <v>6</v>
      </c>
      <c r="H178" s="34" t="n">
        <f aca="false">SUM(G178:G179)</f>
        <v>646</v>
      </c>
      <c r="I178" s="36"/>
      <c r="J178" s="61" t="n">
        <f aca="false">I178*H178</f>
        <v>0</v>
      </c>
      <c r="K178" s="48"/>
      <c r="L178" s="30"/>
      <c r="M178" s="30"/>
      <c r="N178" s="30"/>
    </row>
    <row r="179" customFormat="false" ht="13.5" hidden="false" customHeight="true" outlineLevel="0" collapsed="false">
      <c r="A179" s="45"/>
      <c r="B179" s="46"/>
      <c r="C179" s="46"/>
      <c r="D179" s="59"/>
      <c r="E179" s="34"/>
      <c r="F179" s="34"/>
      <c r="G179" s="33" t="n">
        <v>640</v>
      </c>
      <c r="H179" s="34"/>
      <c r="I179" s="36"/>
      <c r="J179" s="61"/>
      <c r="K179" s="48"/>
      <c r="L179" s="30"/>
      <c r="M179" s="30"/>
      <c r="N179" s="30"/>
    </row>
    <row r="180" customFormat="false" ht="13.5" hidden="false" customHeight="true" outlineLevel="0" collapsed="false">
      <c r="A180" s="45"/>
      <c r="B180" s="46"/>
      <c r="C180" s="46"/>
      <c r="D180" s="59"/>
      <c r="E180" s="34"/>
      <c r="F180" s="34" t="s">
        <v>29</v>
      </c>
      <c r="G180" s="31" t="n">
        <v>6</v>
      </c>
      <c r="H180" s="34" t="n">
        <f aca="false">SUM(G180:G181)</f>
        <v>1206</v>
      </c>
      <c r="I180" s="36"/>
      <c r="J180" s="61" t="n">
        <f aca="false">I180*H180</f>
        <v>0</v>
      </c>
      <c r="K180" s="48"/>
      <c r="L180" s="30"/>
      <c r="M180" s="30"/>
      <c r="N180" s="30"/>
    </row>
    <row r="181" customFormat="false" ht="13.5" hidden="false" customHeight="true" outlineLevel="0" collapsed="false">
      <c r="A181" s="45"/>
      <c r="B181" s="46"/>
      <c r="C181" s="46"/>
      <c r="D181" s="59"/>
      <c r="E181" s="34"/>
      <c r="F181" s="34"/>
      <c r="G181" s="33" t="n">
        <v>1200</v>
      </c>
      <c r="H181" s="34"/>
      <c r="I181" s="36"/>
      <c r="J181" s="61"/>
      <c r="K181" s="48"/>
      <c r="L181" s="30"/>
      <c r="M181" s="30"/>
      <c r="N181" s="30"/>
    </row>
    <row r="182" customFormat="false" ht="13.5" hidden="false" customHeight="true" outlineLevel="0" collapsed="false">
      <c r="A182" s="45"/>
      <c r="B182" s="46"/>
      <c r="C182" s="46"/>
      <c r="D182" s="59"/>
      <c r="E182" s="34"/>
      <c r="F182" s="34" t="s">
        <v>30</v>
      </c>
      <c r="G182" s="31" t="n">
        <v>1</v>
      </c>
      <c r="H182" s="34" t="n">
        <f aca="false">SUM(G182:G183)</f>
        <v>1201</v>
      </c>
      <c r="I182" s="36"/>
      <c r="J182" s="61" t="n">
        <f aca="false">I182*H182</f>
        <v>0</v>
      </c>
      <c r="K182" s="48"/>
      <c r="L182" s="30"/>
      <c r="M182" s="30"/>
      <c r="N182" s="30"/>
    </row>
    <row r="183" customFormat="false" ht="13.5" hidden="false" customHeight="true" outlineLevel="0" collapsed="false">
      <c r="A183" s="45"/>
      <c r="B183" s="46"/>
      <c r="C183" s="46"/>
      <c r="D183" s="59"/>
      <c r="E183" s="34"/>
      <c r="F183" s="34"/>
      <c r="G183" s="33" t="n">
        <v>1200</v>
      </c>
      <c r="H183" s="34"/>
      <c r="I183" s="36"/>
      <c r="J183" s="61"/>
      <c r="K183" s="48"/>
      <c r="L183" s="30"/>
      <c r="M183" s="30"/>
      <c r="N183" s="30"/>
    </row>
    <row r="184" customFormat="false" ht="13.5" hidden="false" customHeight="true" outlineLevel="0" collapsed="false">
      <c r="A184" s="45"/>
      <c r="B184" s="46"/>
      <c r="C184" s="46"/>
      <c r="D184" s="59"/>
      <c r="E184" s="34"/>
      <c r="F184" s="34" t="s">
        <v>42</v>
      </c>
      <c r="G184" s="31" t="n">
        <v>1</v>
      </c>
      <c r="H184" s="34" t="n">
        <f aca="false">SUM(G184:G185)</f>
        <v>541</v>
      </c>
      <c r="I184" s="36"/>
      <c r="J184" s="61" t="n">
        <f aca="false">I184*H184</f>
        <v>0</v>
      </c>
      <c r="K184" s="48"/>
      <c r="L184" s="30"/>
      <c r="M184" s="30"/>
      <c r="N184" s="30"/>
    </row>
    <row r="185" customFormat="false" ht="13.5" hidden="false" customHeight="true" outlineLevel="0" collapsed="false">
      <c r="A185" s="45"/>
      <c r="B185" s="46"/>
      <c r="C185" s="46"/>
      <c r="D185" s="59"/>
      <c r="E185" s="34"/>
      <c r="F185" s="34"/>
      <c r="G185" s="33" t="n">
        <v>540</v>
      </c>
      <c r="H185" s="34"/>
      <c r="I185" s="36"/>
      <c r="J185" s="61"/>
      <c r="K185" s="48"/>
      <c r="L185" s="30"/>
      <c r="M185" s="30"/>
      <c r="N185" s="30"/>
    </row>
    <row r="186" customFormat="false" ht="13.5" hidden="false" customHeight="true" outlineLevel="0" collapsed="false">
      <c r="A186" s="45"/>
      <c r="B186" s="46"/>
      <c r="C186" s="46"/>
      <c r="D186" s="59"/>
      <c r="E186" s="34"/>
      <c r="F186" s="34" t="s">
        <v>43</v>
      </c>
      <c r="G186" s="31" t="n">
        <v>1</v>
      </c>
      <c r="H186" s="34" t="n">
        <f aca="false">SUM(G186:G187)</f>
        <v>541</v>
      </c>
      <c r="I186" s="36"/>
      <c r="J186" s="61" t="n">
        <f aca="false">I186*H186</f>
        <v>0</v>
      </c>
      <c r="K186" s="48"/>
      <c r="L186" s="30"/>
      <c r="M186" s="30"/>
      <c r="N186" s="30"/>
    </row>
    <row r="187" customFormat="false" ht="13.5" hidden="false" customHeight="true" outlineLevel="0" collapsed="false">
      <c r="A187" s="45"/>
      <c r="B187" s="46"/>
      <c r="C187" s="46"/>
      <c r="D187" s="59"/>
      <c r="E187" s="34"/>
      <c r="F187" s="34"/>
      <c r="G187" s="33" t="n">
        <v>540</v>
      </c>
      <c r="H187" s="34"/>
      <c r="I187" s="36"/>
      <c r="J187" s="61"/>
      <c r="K187" s="48"/>
      <c r="L187" s="30"/>
      <c r="M187" s="30"/>
      <c r="N187" s="30"/>
    </row>
    <row r="188" customFormat="false" ht="13.5" hidden="false" customHeight="true" outlineLevel="0" collapsed="false">
      <c r="A188" s="45"/>
      <c r="B188" s="46"/>
      <c r="C188" s="46"/>
      <c r="D188" s="59"/>
      <c r="E188" s="34"/>
      <c r="F188" s="34" t="s">
        <v>44</v>
      </c>
      <c r="G188" s="31" t="n">
        <v>1</v>
      </c>
      <c r="H188" s="34" t="n">
        <f aca="false">SUM(G188:G189)</f>
        <v>2</v>
      </c>
      <c r="I188" s="36"/>
      <c r="J188" s="61" t="n">
        <f aca="false">I188*H188</f>
        <v>0</v>
      </c>
      <c r="K188" s="48"/>
      <c r="L188" s="30"/>
      <c r="M188" s="30"/>
      <c r="N188" s="30"/>
    </row>
    <row r="189" customFormat="false" ht="13.5" hidden="false" customHeight="true" outlineLevel="0" collapsed="false">
      <c r="A189" s="45"/>
      <c r="B189" s="46"/>
      <c r="C189" s="46"/>
      <c r="D189" s="59"/>
      <c r="E189" s="34"/>
      <c r="F189" s="34"/>
      <c r="G189" s="33" t="n">
        <v>1</v>
      </c>
      <c r="H189" s="34"/>
      <c r="I189" s="36"/>
      <c r="J189" s="61"/>
      <c r="K189" s="48"/>
      <c r="L189" s="30"/>
      <c r="M189" s="30"/>
      <c r="N189" s="30"/>
    </row>
    <row r="190" customFormat="false" ht="19" hidden="false" customHeight="true" outlineLevel="0" collapsed="false">
      <c r="A190" s="45" t="s">
        <v>64</v>
      </c>
      <c r="B190" s="46" t="s">
        <v>55</v>
      </c>
      <c r="C190" s="46" t="s">
        <v>37</v>
      </c>
      <c r="D190" s="59" t="s">
        <v>65</v>
      </c>
      <c r="E190" s="34" t="s">
        <v>25</v>
      </c>
      <c r="F190" s="47" t="s">
        <v>26</v>
      </c>
      <c r="G190" s="32" t="n">
        <v>36</v>
      </c>
      <c r="H190" s="47" t="n">
        <f aca="false">SUM(G190:G190)</f>
        <v>36</v>
      </c>
      <c r="I190" s="36"/>
      <c r="J190" s="37" t="n">
        <f aca="false">I190*H190</f>
        <v>0</v>
      </c>
      <c r="K190" s="48" t="s">
        <v>19</v>
      </c>
      <c r="L190" s="30"/>
      <c r="M190" s="30"/>
      <c r="N190" s="30"/>
    </row>
    <row r="191" customFormat="false" ht="19" hidden="false" customHeight="true" outlineLevel="0" collapsed="false">
      <c r="A191" s="45"/>
      <c r="B191" s="46"/>
      <c r="C191" s="46"/>
      <c r="D191" s="59"/>
      <c r="E191" s="34"/>
      <c r="F191" s="47" t="s">
        <v>27</v>
      </c>
      <c r="G191" s="32" t="n">
        <v>36</v>
      </c>
      <c r="H191" s="47" t="n">
        <f aca="false">SUM(G191:G191)</f>
        <v>36</v>
      </c>
      <c r="I191" s="36"/>
      <c r="J191" s="37" t="n">
        <f aca="false">I191*H191</f>
        <v>0</v>
      </c>
      <c r="K191" s="48"/>
      <c r="L191" s="30"/>
      <c r="M191" s="30"/>
      <c r="N191" s="30"/>
    </row>
    <row r="192" customFormat="false" ht="19" hidden="false" customHeight="true" outlineLevel="0" collapsed="false">
      <c r="A192" s="45"/>
      <c r="B192" s="46"/>
      <c r="C192" s="46"/>
      <c r="D192" s="59"/>
      <c r="E192" s="34"/>
      <c r="F192" s="47" t="s">
        <v>28</v>
      </c>
      <c r="G192" s="32" t="n">
        <v>36</v>
      </c>
      <c r="H192" s="47" t="n">
        <f aca="false">SUM(G192:G192)</f>
        <v>36</v>
      </c>
      <c r="I192" s="36"/>
      <c r="J192" s="37" t="n">
        <f aca="false">I192*H192</f>
        <v>0</v>
      </c>
      <c r="K192" s="48"/>
      <c r="L192" s="30"/>
      <c r="M192" s="30"/>
      <c r="N192" s="30"/>
    </row>
    <row r="193" customFormat="false" ht="19" hidden="false" customHeight="true" outlineLevel="0" collapsed="false">
      <c r="A193" s="45"/>
      <c r="B193" s="46"/>
      <c r="C193" s="46"/>
      <c r="D193" s="59"/>
      <c r="E193" s="34"/>
      <c r="F193" s="47" t="s">
        <v>29</v>
      </c>
      <c r="G193" s="32" t="n">
        <v>36</v>
      </c>
      <c r="H193" s="47" t="n">
        <f aca="false">SUM(G193:G193)</f>
        <v>36</v>
      </c>
      <c r="I193" s="36"/>
      <c r="J193" s="37" t="n">
        <f aca="false">I193*H193</f>
        <v>0</v>
      </c>
      <c r="K193" s="48"/>
      <c r="L193" s="30"/>
      <c r="M193" s="30"/>
      <c r="N193" s="30"/>
    </row>
    <row r="194" customFormat="false" ht="19" hidden="false" customHeight="true" outlineLevel="0" collapsed="false">
      <c r="A194" s="45"/>
      <c r="B194" s="46"/>
      <c r="C194" s="46"/>
      <c r="D194" s="59"/>
      <c r="E194" s="34"/>
      <c r="F194" s="47" t="s">
        <v>30</v>
      </c>
      <c r="G194" s="32" t="n">
        <v>36</v>
      </c>
      <c r="H194" s="47" t="n">
        <f aca="false">SUM(G194:G194)</f>
        <v>36</v>
      </c>
      <c r="I194" s="36"/>
      <c r="J194" s="37" t="n">
        <f aca="false">I194*H194</f>
        <v>0</v>
      </c>
      <c r="K194" s="48"/>
      <c r="L194" s="30"/>
      <c r="M194" s="30"/>
      <c r="N194" s="30"/>
    </row>
    <row r="195" customFormat="false" ht="19" hidden="false" customHeight="true" outlineLevel="0" collapsed="false">
      <c r="A195" s="45"/>
      <c r="B195" s="46"/>
      <c r="C195" s="46"/>
      <c r="D195" s="59"/>
      <c r="E195" s="34"/>
      <c r="F195" s="47" t="s">
        <v>42</v>
      </c>
      <c r="G195" s="32" t="n">
        <v>36</v>
      </c>
      <c r="H195" s="47" t="n">
        <f aca="false">SUM(G195:G195)</f>
        <v>36</v>
      </c>
      <c r="I195" s="36"/>
      <c r="J195" s="37" t="n">
        <f aca="false">I195*H195</f>
        <v>0</v>
      </c>
      <c r="K195" s="48"/>
      <c r="L195" s="30"/>
      <c r="M195" s="30"/>
      <c r="N195" s="30"/>
    </row>
    <row r="196" customFormat="false" ht="19" hidden="false" customHeight="true" outlineLevel="0" collapsed="false">
      <c r="A196" s="45"/>
      <c r="B196" s="46"/>
      <c r="C196" s="46"/>
      <c r="D196" s="59"/>
      <c r="E196" s="34"/>
      <c r="F196" s="47" t="s">
        <v>43</v>
      </c>
      <c r="G196" s="32" t="n">
        <v>36</v>
      </c>
      <c r="H196" s="47" t="n">
        <f aca="false">SUM(G196:G196)</f>
        <v>36</v>
      </c>
      <c r="I196" s="36"/>
      <c r="J196" s="37" t="n">
        <f aca="false">I196*H196</f>
        <v>0</v>
      </c>
      <c r="K196" s="48"/>
      <c r="L196" s="30"/>
      <c r="M196" s="30"/>
      <c r="N196" s="30"/>
    </row>
    <row r="197" customFormat="false" ht="19" hidden="false" customHeight="true" outlineLevel="0" collapsed="false">
      <c r="A197" s="45"/>
      <c r="B197" s="46"/>
      <c r="C197" s="46"/>
      <c r="D197" s="59"/>
      <c r="E197" s="34"/>
      <c r="F197" s="47" t="s">
        <v>44</v>
      </c>
      <c r="G197" s="32" t="n">
        <v>36</v>
      </c>
      <c r="H197" s="47" t="n">
        <f aca="false">SUM(G197:G197)</f>
        <v>36</v>
      </c>
      <c r="I197" s="36"/>
      <c r="J197" s="37" t="n">
        <f aca="false">I197*H197</f>
        <v>0</v>
      </c>
      <c r="K197" s="48"/>
      <c r="L197" s="30"/>
      <c r="M197" s="30"/>
      <c r="N197" s="30"/>
    </row>
    <row r="198" customFormat="false" ht="39.5" hidden="false" customHeight="true" outlineLevel="0" collapsed="false">
      <c r="A198" s="62" t="s">
        <v>66</v>
      </c>
      <c r="B198" s="46" t="s">
        <v>67</v>
      </c>
      <c r="C198" s="46" t="s">
        <v>37</v>
      </c>
      <c r="D198" s="59" t="s">
        <v>68</v>
      </c>
      <c r="E198" s="34" t="s">
        <v>25</v>
      </c>
      <c r="F198" s="47" t="s">
        <v>28</v>
      </c>
      <c r="G198" s="33" t="n">
        <v>360</v>
      </c>
      <c r="H198" s="47" t="n">
        <f aca="false">SUM(G198:G198)</f>
        <v>360</v>
      </c>
      <c r="I198" s="36"/>
      <c r="J198" s="37" t="n">
        <f aca="false">I198*H198</f>
        <v>0</v>
      </c>
      <c r="K198" s="48" t="s">
        <v>19</v>
      </c>
      <c r="L198" s="30"/>
      <c r="M198" s="30"/>
      <c r="N198" s="30"/>
    </row>
    <row r="199" customFormat="false" ht="39.5" hidden="false" customHeight="true" outlineLevel="0" collapsed="false">
      <c r="A199" s="62"/>
      <c r="B199" s="46"/>
      <c r="C199" s="46"/>
      <c r="D199" s="59"/>
      <c r="E199" s="34"/>
      <c r="F199" s="47" t="s">
        <v>29</v>
      </c>
      <c r="G199" s="33" t="n">
        <v>360</v>
      </c>
      <c r="H199" s="47" t="n">
        <f aca="false">SUM(G199:G199)</f>
        <v>360</v>
      </c>
      <c r="I199" s="36"/>
      <c r="J199" s="37" t="n">
        <f aca="false">I199*H199</f>
        <v>0</v>
      </c>
      <c r="K199" s="48"/>
      <c r="L199" s="30"/>
      <c r="M199" s="30"/>
      <c r="N199" s="30"/>
    </row>
    <row r="200" customFormat="false" ht="39.5" hidden="false" customHeight="true" outlineLevel="0" collapsed="false">
      <c r="A200" s="62"/>
      <c r="B200" s="46"/>
      <c r="C200" s="46"/>
      <c r="D200" s="59"/>
      <c r="E200" s="34"/>
      <c r="F200" s="47" t="s">
        <v>30</v>
      </c>
      <c r="G200" s="33" t="n">
        <v>360</v>
      </c>
      <c r="H200" s="47" t="n">
        <f aca="false">SUM(G200:G200)</f>
        <v>360</v>
      </c>
      <c r="I200" s="36"/>
      <c r="J200" s="37" t="n">
        <f aca="false">I200*H200</f>
        <v>0</v>
      </c>
      <c r="K200" s="48"/>
      <c r="L200" s="30"/>
      <c r="M200" s="30"/>
      <c r="N200" s="30"/>
    </row>
    <row r="201" customFormat="false" ht="17.5" hidden="false" customHeight="true" outlineLevel="0" collapsed="false">
      <c r="A201" s="45" t="n">
        <v>9</v>
      </c>
      <c r="B201" s="46" t="s">
        <v>20</v>
      </c>
      <c r="C201" s="46" t="s">
        <v>16</v>
      </c>
      <c r="D201" s="59" t="s">
        <v>69</v>
      </c>
      <c r="E201" s="34" t="s">
        <v>25</v>
      </c>
      <c r="F201" s="47" t="s">
        <v>26</v>
      </c>
      <c r="G201" s="35" t="n">
        <v>1</v>
      </c>
      <c r="H201" s="47" t="n">
        <f aca="false">SUM(G201:G201)</f>
        <v>1</v>
      </c>
      <c r="I201" s="36"/>
      <c r="J201" s="37" t="n">
        <f aca="false">I201*H201</f>
        <v>0</v>
      </c>
      <c r="K201" s="48" t="s">
        <v>19</v>
      </c>
      <c r="L201" s="30"/>
      <c r="M201" s="30"/>
      <c r="N201" s="30"/>
    </row>
    <row r="202" customFormat="false" ht="17.5" hidden="false" customHeight="true" outlineLevel="0" collapsed="false">
      <c r="A202" s="45"/>
      <c r="B202" s="46"/>
      <c r="C202" s="46"/>
      <c r="D202" s="59"/>
      <c r="E202" s="34"/>
      <c r="F202" s="47" t="s">
        <v>27</v>
      </c>
      <c r="G202" s="35" t="n">
        <v>400</v>
      </c>
      <c r="H202" s="47" t="n">
        <f aca="false">SUM(G202:G202)</f>
        <v>400</v>
      </c>
      <c r="I202" s="36"/>
      <c r="J202" s="37" t="n">
        <f aca="false">I202*H202</f>
        <v>0</v>
      </c>
      <c r="K202" s="48"/>
      <c r="L202" s="30"/>
      <c r="M202" s="30"/>
      <c r="N202" s="30"/>
    </row>
    <row r="203" customFormat="false" ht="17.5" hidden="false" customHeight="true" outlineLevel="0" collapsed="false">
      <c r="A203" s="45"/>
      <c r="B203" s="46"/>
      <c r="C203" s="46"/>
      <c r="D203" s="59"/>
      <c r="E203" s="34"/>
      <c r="F203" s="47" t="s">
        <v>28</v>
      </c>
      <c r="G203" s="35" t="n">
        <v>500</v>
      </c>
      <c r="H203" s="47" t="n">
        <f aca="false">SUM(G203:G203)</f>
        <v>500</v>
      </c>
      <c r="I203" s="36"/>
      <c r="J203" s="37" t="n">
        <f aca="false">I203*H203</f>
        <v>0</v>
      </c>
      <c r="K203" s="48"/>
      <c r="L203" s="30"/>
      <c r="M203" s="30"/>
      <c r="N203" s="30"/>
    </row>
    <row r="204" customFormat="false" ht="17.5" hidden="false" customHeight="true" outlineLevel="0" collapsed="false">
      <c r="A204" s="45"/>
      <c r="B204" s="46"/>
      <c r="C204" s="46"/>
      <c r="D204" s="59"/>
      <c r="E204" s="34"/>
      <c r="F204" s="47" t="s">
        <v>29</v>
      </c>
      <c r="G204" s="35" t="n">
        <v>200</v>
      </c>
      <c r="H204" s="47" t="n">
        <f aca="false">SUM(G204:G204)</f>
        <v>200</v>
      </c>
      <c r="I204" s="36"/>
      <c r="J204" s="37" t="n">
        <f aca="false">I204*H204</f>
        <v>0</v>
      </c>
      <c r="K204" s="48"/>
      <c r="L204" s="30"/>
      <c r="M204" s="30"/>
      <c r="N204" s="30"/>
    </row>
    <row r="205" customFormat="false" ht="17.5" hidden="false" customHeight="true" outlineLevel="0" collapsed="false">
      <c r="A205" s="45"/>
      <c r="B205" s="46"/>
      <c r="C205" s="46"/>
      <c r="D205" s="59"/>
      <c r="E205" s="34"/>
      <c r="F205" s="47" t="s">
        <v>30</v>
      </c>
      <c r="G205" s="35" t="n">
        <v>200</v>
      </c>
      <c r="H205" s="47" t="n">
        <f aca="false">SUM(G205:G205)</f>
        <v>200</v>
      </c>
      <c r="I205" s="36"/>
      <c r="J205" s="37" t="n">
        <f aca="false">I205*H205</f>
        <v>0</v>
      </c>
      <c r="K205" s="48"/>
      <c r="L205" s="30"/>
      <c r="M205" s="30"/>
      <c r="N205" s="30"/>
    </row>
    <row r="206" customFormat="false" ht="17.5" hidden="false" customHeight="true" outlineLevel="0" collapsed="false">
      <c r="A206" s="45"/>
      <c r="B206" s="46"/>
      <c r="C206" s="46"/>
      <c r="D206" s="59"/>
      <c r="E206" s="34"/>
      <c r="F206" s="47" t="s">
        <v>42</v>
      </c>
      <c r="G206" s="35" t="n">
        <v>1</v>
      </c>
      <c r="H206" s="47" t="n">
        <f aca="false">SUM(G206:G206)</f>
        <v>1</v>
      </c>
      <c r="I206" s="36"/>
      <c r="J206" s="37" t="n">
        <f aca="false">I206*H206</f>
        <v>0</v>
      </c>
      <c r="K206" s="48"/>
      <c r="L206" s="30"/>
      <c r="M206" s="30"/>
      <c r="N206" s="30"/>
    </row>
    <row r="207" customFormat="false" ht="17.5" hidden="false" customHeight="true" outlineLevel="0" collapsed="false">
      <c r="A207" s="45"/>
      <c r="B207" s="46"/>
      <c r="C207" s="46"/>
      <c r="D207" s="59"/>
      <c r="E207" s="34"/>
      <c r="F207" s="47" t="s">
        <v>43</v>
      </c>
      <c r="G207" s="35" t="n">
        <v>1</v>
      </c>
      <c r="H207" s="47" t="n">
        <f aca="false">SUM(G207:G207)</f>
        <v>1</v>
      </c>
      <c r="I207" s="36"/>
      <c r="J207" s="37" t="n">
        <f aca="false">I207*H207</f>
        <v>0</v>
      </c>
      <c r="K207" s="48"/>
      <c r="L207" s="30"/>
      <c r="M207" s="30"/>
      <c r="N207" s="30"/>
    </row>
    <row r="208" customFormat="false" ht="17.5" hidden="false" customHeight="true" outlineLevel="0" collapsed="false">
      <c r="A208" s="45"/>
      <c r="B208" s="46"/>
      <c r="C208" s="46"/>
      <c r="D208" s="59"/>
      <c r="E208" s="34"/>
      <c r="F208" s="47" t="s">
        <v>44</v>
      </c>
      <c r="G208" s="35" t="n">
        <v>1</v>
      </c>
      <c r="H208" s="47" t="n">
        <f aca="false">SUM(G208:G208)</f>
        <v>1</v>
      </c>
      <c r="I208" s="36"/>
      <c r="J208" s="37" t="n">
        <f aca="false">I208*H208</f>
        <v>0</v>
      </c>
      <c r="K208" s="48"/>
      <c r="L208" s="30"/>
      <c r="M208" s="30"/>
      <c r="N208" s="30"/>
    </row>
    <row r="209" customFormat="false" ht="17.5" hidden="false" customHeight="true" outlineLevel="0" collapsed="false">
      <c r="A209" s="45"/>
      <c r="B209" s="46"/>
      <c r="C209" s="46"/>
      <c r="D209" s="59"/>
      <c r="E209" s="34"/>
      <c r="F209" s="47" t="s">
        <v>45</v>
      </c>
      <c r="G209" s="35" t="n">
        <v>1</v>
      </c>
      <c r="H209" s="47" t="n">
        <f aca="false">SUM(G209:G209)</f>
        <v>1</v>
      </c>
      <c r="I209" s="36"/>
      <c r="J209" s="37" t="n">
        <f aca="false">I209*H209</f>
        <v>0</v>
      </c>
      <c r="K209" s="48"/>
      <c r="L209" s="30"/>
      <c r="M209" s="30"/>
      <c r="N209" s="30"/>
    </row>
    <row r="210" customFormat="false" ht="17.5" hidden="false" customHeight="true" outlineLevel="0" collapsed="false">
      <c r="A210" s="45"/>
      <c r="B210" s="46"/>
      <c r="C210" s="46"/>
      <c r="D210" s="59"/>
      <c r="E210" s="34"/>
      <c r="F210" s="47" t="s">
        <v>46</v>
      </c>
      <c r="G210" s="35" t="n">
        <v>1</v>
      </c>
      <c r="H210" s="47" t="n">
        <f aca="false">SUM(G210:G210)</f>
        <v>1</v>
      </c>
      <c r="I210" s="36"/>
      <c r="J210" s="37" t="n">
        <f aca="false">I210*H210</f>
        <v>0</v>
      </c>
      <c r="K210" s="48"/>
      <c r="L210" s="30"/>
      <c r="M210" s="30"/>
      <c r="N210" s="30"/>
    </row>
    <row r="211" customFormat="false" ht="17.5" hidden="false" customHeight="true" outlineLevel="0" collapsed="false">
      <c r="A211" s="45"/>
      <c r="B211" s="46"/>
      <c r="C211" s="46"/>
      <c r="D211" s="59"/>
      <c r="E211" s="34"/>
      <c r="F211" s="47" t="s">
        <v>47</v>
      </c>
      <c r="G211" s="35" t="n">
        <v>24</v>
      </c>
      <c r="H211" s="47" t="n">
        <f aca="false">SUM(G211:G211)</f>
        <v>24</v>
      </c>
      <c r="I211" s="36"/>
      <c r="J211" s="37" t="n">
        <f aca="false">I211*H211</f>
        <v>0</v>
      </c>
      <c r="K211" s="48"/>
      <c r="L211" s="30"/>
      <c r="M211" s="30"/>
      <c r="N211" s="30"/>
    </row>
    <row r="212" customFormat="false" ht="17.5" hidden="false" customHeight="true" outlineLevel="0" collapsed="false">
      <c r="A212" s="45"/>
      <c r="B212" s="46"/>
      <c r="C212" s="46"/>
      <c r="D212" s="59"/>
      <c r="E212" s="34"/>
      <c r="F212" s="47" t="s">
        <v>48</v>
      </c>
      <c r="G212" s="35" t="n">
        <v>1</v>
      </c>
      <c r="H212" s="47" t="n">
        <f aca="false">SUM(G212:G212)</f>
        <v>1</v>
      </c>
      <c r="I212" s="36"/>
      <c r="J212" s="37" t="n">
        <f aca="false">I212*H212</f>
        <v>0</v>
      </c>
      <c r="K212" s="48"/>
      <c r="L212" s="30"/>
      <c r="M212" s="30"/>
      <c r="N212" s="30"/>
    </row>
    <row r="213" customFormat="false" ht="17.5" hidden="false" customHeight="true" outlineLevel="0" collapsed="false">
      <c r="A213" s="45"/>
      <c r="B213" s="46"/>
      <c r="C213" s="46"/>
      <c r="D213" s="59"/>
      <c r="E213" s="34"/>
      <c r="F213" s="47" t="s">
        <v>49</v>
      </c>
      <c r="G213" s="35" t="n">
        <v>24</v>
      </c>
      <c r="H213" s="47" t="n">
        <f aca="false">SUM(G213:G213)</f>
        <v>24</v>
      </c>
      <c r="I213" s="36"/>
      <c r="J213" s="37" t="n">
        <f aca="false">I213*H213</f>
        <v>0</v>
      </c>
      <c r="K213" s="48"/>
      <c r="L213" s="30"/>
      <c r="M213" s="30"/>
      <c r="N213" s="30"/>
    </row>
    <row r="214" customFormat="false" ht="13" hidden="false" customHeight="true" outlineLevel="0" collapsed="false">
      <c r="A214" s="46" t="n">
        <v>10</v>
      </c>
      <c r="B214" s="46" t="s">
        <v>36</v>
      </c>
      <c r="C214" s="46" t="s">
        <v>37</v>
      </c>
      <c r="D214" s="59" t="s">
        <v>70</v>
      </c>
      <c r="E214" s="34" t="s">
        <v>25</v>
      </c>
      <c r="F214" s="40" t="s">
        <v>71</v>
      </c>
      <c r="G214" s="63" t="n">
        <v>1</v>
      </c>
      <c r="H214" s="47" t="n">
        <f aca="false">SUM(G214:G214)</f>
        <v>1</v>
      </c>
      <c r="I214" s="36"/>
      <c r="J214" s="37" t="n">
        <f aca="false">I214*H214</f>
        <v>0</v>
      </c>
      <c r="K214" s="48" t="s">
        <v>72</v>
      </c>
      <c r="L214" s="44"/>
      <c r="M214" s="44"/>
      <c r="N214" s="30"/>
    </row>
    <row r="215" customFormat="false" ht="13" hidden="false" customHeight="true" outlineLevel="0" collapsed="false">
      <c r="A215" s="46"/>
      <c r="B215" s="46"/>
      <c r="C215" s="46"/>
      <c r="D215" s="59"/>
      <c r="E215" s="34"/>
      <c r="F215" s="40" t="s">
        <v>73</v>
      </c>
      <c r="G215" s="63" t="n">
        <v>1</v>
      </c>
      <c r="H215" s="47" t="n">
        <f aca="false">SUM(G215:G215)</f>
        <v>1</v>
      </c>
      <c r="I215" s="36"/>
      <c r="J215" s="37" t="n">
        <f aca="false">I215*H215</f>
        <v>0</v>
      </c>
      <c r="K215" s="48"/>
      <c r="L215" s="44"/>
      <c r="M215" s="44"/>
      <c r="N215" s="30"/>
    </row>
    <row r="216" customFormat="false" ht="13" hidden="false" customHeight="true" outlineLevel="0" collapsed="false">
      <c r="A216" s="46"/>
      <c r="B216" s="46"/>
      <c r="C216" s="46"/>
      <c r="D216" s="59"/>
      <c r="E216" s="34"/>
      <c r="F216" s="40" t="s">
        <v>74</v>
      </c>
      <c r="G216" s="63" t="n">
        <v>1</v>
      </c>
      <c r="H216" s="47" t="n">
        <f aca="false">SUM(G216:G216)</f>
        <v>1</v>
      </c>
      <c r="I216" s="36"/>
      <c r="J216" s="37" t="n">
        <f aca="false">I216*H216</f>
        <v>0</v>
      </c>
      <c r="K216" s="48"/>
      <c r="L216" s="44"/>
      <c r="M216" s="44"/>
      <c r="N216" s="30"/>
    </row>
    <row r="217" customFormat="false" ht="13" hidden="false" customHeight="true" outlineLevel="0" collapsed="false">
      <c r="A217" s="46"/>
      <c r="B217" s="46"/>
      <c r="C217" s="46"/>
      <c r="D217" s="59"/>
      <c r="E217" s="34"/>
      <c r="F217" s="40" t="s">
        <v>75</v>
      </c>
      <c r="G217" s="63" t="n">
        <v>1</v>
      </c>
      <c r="H217" s="47" t="n">
        <f aca="false">SUM(G217:G217)</f>
        <v>1</v>
      </c>
      <c r="I217" s="36"/>
      <c r="J217" s="37" t="n">
        <f aca="false">I217*H217</f>
        <v>0</v>
      </c>
      <c r="K217" s="48"/>
      <c r="L217" s="44"/>
      <c r="M217" s="44"/>
      <c r="N217" s="30"/>
    </row>
    <row r="218" customFormat="false" ht="13" hidden="false" customHeight="true" outlineLevel="0" collapsed="false">
      <c r="A218" s="46"/>
      <c r="B218" s="46"/>
      <c r="C218" s="46"/>
      <c r="D218" s="59"/>
      <c r="E218" s="34"/>
      <c r="F218" s="40" t="s">
        <v>76</v>
      </c>
      <c r="G218" s="63" t="n">
        <v>1</v>
      </c>
      <c r="H218" s="47" t="n">
        <f aca="false">SUM(G218:G218)</f>
        <v>1</v>
      </c>
      <c r="I218" s="36"/>
      <c r="J218" s="37" t="n">
        <f aca="false">I218*H218</f>
        <v>0</v>
      </c>
      <c r="K218" s="48"/>
      <c r="L218" s="44"/>
      <c r="M218" s="44"/>
      <c r="N218" s="30"/>
    </row>
    <row r="219" customFormat="false" ht="13" hidden="false" customHeight="true" outlineLevel="0" collapsed="false">
      <c r="A219" s="46"/>
      <c r="B219" s="46"/>
      <c r="C219" s="46"/>
      <c r="D219" s="59"/>
      <c r="E219" s="34"/>
      <c r="F219" s="40" t="s">
        <v>77</v>
      </c>
      <c r="G219" s="63" t="n">
        <v>1</v>
      </c>
      <c r="H219" s="47" t="n">
        <f aca="false">SUM(G219:G219)</f>
        <v>1</v>
      </c>
      <c r="I219" s="36"/>
      <c r="J219" s="37" t="n">
        <f aca="false">I219*H219</f>
        <v>0</v>
      </c>
      <c r="K219" s="48"/>
      <c r="L219" s="44"/>
      <c r="M219" s="44"/>
      <c r="N219" s="30"/>
    </row>
    <row r="220" customFormat="false" ht="13" hidden="false" customHeight="true" outlineLevel="0" collapsed="false">
      <c r="A220" s="46"/>
      <c r="B220" s="46"/>
      <c r="C220" s="46"/>
      <c r="D220" s="59"/>
      <c r="E220" s="34"/>
      <c r="F220" s="40" t="s">
        <v>78</v>
      </c>
      <c r="G220" s="63" t="n">
        <v>1</v>
      </c>
      <c r="H220" s="47" t="n">
        <f aca="false">SUM(G220:G220)</f>
        <v>1</v>
      </c>
      <c r="I220" s="36"/>
      <c r="J220" s="37" t="n">
        <f aca="false">I220*H220</f>
        <v>0</v>
      </c>
      <c r="K220" s="48"/>
      <c r="L220" s="44"/>
      <c r="M220" s="44"/>
      <c r="N220" s="30"/>
    </row>
    <row r="221" customFormat="false" ht="13" hidden="false" customHeight="true" outlineLevel="0" collapsed="false">
      <c r="A221" s="46"/>
      <c r="B221" s="46"/>
      <c r="C221" s="46"/>
      <c r="D221" s="59"/>
      <c r="E221" s="34"/>
      <c r="F221" s="40" t="s">
        <v>79</v>
      </c>
      <c r="G221" s="63" t="n">
        <v>1</v>
      </c>
      <c r="H221" s="47" t="n">
        <f aca="false">SUM(G221:G221)</f>
        <v>1</v>
      </c>
      <c r="I221" s="36"/>
      <c r="J221" s="37" t="n">
        <f aca="false">I221*H221</f>
        <v>0</v>
      </c>
      <c r="K221" s="48"/>
      <c r="L221" s="44"/>
      <c r="M221" s="44"/>
      <c r="N221" s="30"/>
    </row>
    <row r="222" customFormat="false" ht="13" hidden="false" customHeight="true" outlineLevel="0" collapsed="false">
      <c r="A222" s="46"/>
      <c r="B222" s="46"/>
      <c r="C222" s="46"/>
      <c r="D222" s="59"/>
      <c r="E222" s="34"/>
      <c r="F222" s="40" t="s">
        <v>80</v>
      </c>
      <c r="G222" s="63" t="n">
        <v>1</v>
      </c>
      <c r="H222" s="47" t="n">
        <f aca="false">SUM(G222:G222)</f>
        <v>1</v>
      </c>
      <c r="I222" s="36"/>
      <c r="J222" s="37" t="n">
        <f aca="false">I222*H222</f>
        <v>0</v>
      </c>
      <c r="K222" s="48"/>
      <c r="L222" s="44"/>
      <c r="M222" s="44"/>
      <c r="N222" s="30"/>
    </row>
    <row r="223" customFormat="false" ht="13" hidden="false" customHeight="true" outlineLevel="0" collapsed="false">
      <c r="A223" s="46"/>
      <c r="B223" s="46"/>
      <c r="C223" s="46"/>
      <c r="D223" s="59"/>
      <c r="E223" s="34"/>
      <c r="F223" s="40" t="s">
        <v>81</v>
      </c>
      <c r="G223" s="63" t="n">
        <v>1</v>
      </c>
      <c r="H223" s="47" t="n">
        <f aca="false">SUM(G223:G223)</f>
        <v>1</v>
      </c>
      <c r="I223" s="36"/>
      <c r="J223" s="37" t="n">
        <f aca="false">I223*H223</f>
        <v>0</v>
      </c>
      <c r="K223" s="48"/>
      <c r="L223" s="44"/>
      <c r="M223" s="44"/>
      <c r="N223" s="30"/>
    </row>
    <row r="224" customFormat="false" ht="13" hidden="false" customHeight="true" outlineLevel="0" collapsed="false">
      <c r="A224" s="46"/>
      <c r="B224" s="46"/>
      <c r="C224" s="46"/>
      <c r="D224" s="59"/>
      <c r="E224" s="34"/>
      <c r="F224" s="40" t="s">
        <v>82</v>
      </c>
      <c r="G224" s="63" t="n">
        <v>1</v>
      </c>
      <c r="H224" s="47" t="n">
        <f aca="false">SUM(G224:G224)</f>
        <v>1</v>
      </c>
      <c r="I224" s="36"/>
      <c r="J224" s="37" t="n">
        <f aca="false">I224*H224</f>
        <v>0</v>
      </c>
      <c r="K224" s="48"/>
      <c r="L224" s="44"/>
      <c r="M224" s="44"/>
      <c r="N224" s="30"/>
    </row>
    <row r="225" customFormat="false" ht="13" hidden="false" customHeight="true" outlineLevel="0" collapsed="false">
      <c r="A225" s="46"/>
      <c r="B225" s="46"/>
      <c r="C225" s="46"/>
      <c r="D225" s="59"/>
      <c r="E225" s="34"/>
      <c r="F225" s="40" t="s">
        <v>83</v>
      </c>
      <c r="G225" s="63" t="n">
        <v>1</v>
      </c>
      <c r="H225" s="47" t="n">
        <f aca="false">SUM(G225:G225)</f>
        <v>1</v>
      </c>
      <c r="I225" s="36"/>
      <c r="J225" s="37" t="n">
        <f aca="false">I225*H225</f>
        <v>0</v>
      </c>
      <c r="K225" s="48"/>
      <c r="L225" s="44"/>
      <c r="M225" s="44"/>
      <c r="N225" s="30"/>
    </row>
    <row r="226" customFormat="false" ht="13" hidden="false" customHeight="true" outlineLevel="0" collapsed="false">
      <c r="A226" s="46"/>
      <c r="B226" s="46"/>
      <c r="C226" s="46"/>
      <c r="D226" s="59"/>
      <c r="E226" s="34"/>
      <c r="F226" s="40" t="s">
        <v>84</v>
      </c>
      <c r="G226" s="63" t="n">
        <v>1</v>
      </c>
      <c r="H226" s="47" t="n">
        <f aca="false">SUM(G226:G226)</f>
        <v>1</v>
      </c>
      <c r="I226" s="36"/>
      <c r="J226" s="37" t="n">
        <f aca="false">I226*H226</f>
        <v>0</v>
      </c>
      <c r="K226" s="48"/>
      <c r="L226" s="44"/>
      <c r="M226" s="44"/>
      <c r="N226" s="30"/>
    </row>
    <row r="227" customFormat="false" ht="13" hidden="false" customHeight="true" outlineLevel="0" collapsed="false">
      <c r="A227" s="46"/>
      <c r="B227" s="46"/>
      <c r="C227" s="46"/>
      <c r="D227" s="59"/>
      <c r="E227" s="34"/>
      <c r="F227" s="40" t="s">
        <v>85</v>
      </c>
      <c r="G227" s="63" t="n">
        <v>1</v>
      </c>
      <c r="H227" s="47" t="n">
        <f aca="false">SUM(G227:G227)</f>
        <v>1</v>
      </c>
      <c r="I227" s="36"/>
      <c r="J227" s="37" t="n">
        <f aca="false">I227*H227</f>
        <v>0</v>
      </c>
      <c r="K227" s="48"/>
      <c r="L227" s="44"/>
      <c r="M227" s="44"/>
      <c r="N227" s="30"/>
    </row>
    <row r="228" customFormat="false" ht="13" hidden="false" customHeight="true" outlineLevel="0" collapsed="false">
      <c r="A228" s="46"/>
      <c r="B228" s="46"/>
      <c r="C228" s="46"/>
      <c r="D228" s="59"/>
      <c r="E228" s="34"/>
      <c r="F228" s="40" t="s">
        <v>86</v>
      </c>
      <c r="G228" s="63" t="n">
        <v>1</v>
      </c>
      <c r="H228" s="47" t="n">
        <f aca="false">SUM(G228:G228)</f>
        <v>1</v>
      </c>
      <c r="I228" s="36"/>
      <c r="J228" s="37" t="n">
        <f aca="false">I228*H228</f>
        <v>0</v>
      </c>
      <c r="K228" s="48"/>
      <c r="L228" s="44"/>
      <c r="M228" s="44"/>
      <c r="N228" s="30"/>
    </row>
    <row r="229" customFormat="false" ht="13" hidden="false" customHeight="true" outlineLevel="0" collapsed="false">
      <c r="A229" s="46"/>
      <c r="B229" s="46"/>
      <c r="C229" s="46"/>
      <c r="D229" s="59"/>
      <c r="E229" s="34"/>
      <c r="F229" s="40" t="s">
        <v>87</v>
      </c>
      <c r="G229" s="63" t="n">
        <v>1</v>
      </c>
      <c r="H229" s="47" t="n">
        <f aca="false">SUM(G229:G229)</f>
        <v>1</v>
      </c>
      <c r="I229" s="36"/>
      <c r="J229" s="37" t="n">
        <f aca="false">I229*H229</f>
        <v>0</v>
      </c>
      <c r="K229" s="48"/>
      <c r="L229" s="30"/>
      <c r="M229" s="30"/>
      <c r="N229" s="30"/>
    </row>
    <row r="230" customFormat="false" ht="13" hidden="false" customHeight="true" outlineLevel="0" collapsed="false">
      <c r="A230" s="46"/>
      <c r="B230" s="46"/>
      <c r="C230" s="46"/>
      <c r="D230" s="59"/>
      <c r="E230" s="34"/>
      <c r="F230" s="40" t="s">
        <v>88</v>
      </c>
      <c r="G230" s="63" t="n">
        <v>1</v>
      </c>
      <c r="H230" s="47" t="n">
        <f aca="false">SUM(G230:G230)</f>
        <v>1</v>
      </c>
      <c r="I230" s="36"/>
      <c r="J230" s="37" t="n">
        <f aca="false">I230*H230</f>
        <v>0</v>
      </c>
      <c r="K230" s="48"/>
      <c r="L230" s="30"/>
      <c r="M230" s="30"/>
      <c r="N230" s="30"/>
    </row>
    <row r="231" customFormat="false" ht="13" hidden="false" customHeight="true" outlineLevel="0" collapsed="false">
      <c r="A231" s="46" t="n">
        <v>11</v>
      </c>
      <c r="B231" s="46" t="s">
        <v>36</v>
      </c>
      <c r="C231" s="46" t="s">
        <v>37</v>
      </c>
      <c r="D231" s="59" t="s">
        <v>89</v>
      </c>
      <c r="E231" s="34" t="s">
        <v>25</v>
      </c>
      <c r="F231" s="40" t="n">
        <v>4</v>
      </c>
      <c r="G231" s="63" t="n">
        <v>1</v>
      </c>
      <c r="H231" s="47" t="n">
        <f aca="false">G231</f>
        <v>1</v>
      </c>
      <c r="I231" s="36"/>
      <c r="J231" s="37" t="n">
        <f aca="false">I231*H231</f>
        <v>0</v>
      </c>
      <c r="K231" s="48" t="s">
        <v>72</v>
      </c>
      <c r="L231" s="30"/>
      <c r="M231" s="30"/>
      <c r="N231" s="30"/>
    </row>
    <row r="232" customFormat="false" ht="13" hidden="false" customHeight="true" outlineLevel="0" collapsed="false">
      <c r="A232" s="46"/>
      <c r="B232" s="46"/>
      <c r="C232" s="46"/>
      <c r="D232" s="59"/>
      <c r="E232" s="34"/>
      <c r="F232" s="40" t="n">
        <v>6</v>
      </c>
      <c r="G232" s="63" t="n">
        <v>1</v>
      </c>
      <c r="H232" s="47" t="n">
        <f aca="false">G232</f>
        <v>1</v>
      </c>
      <c r="I232" s="36"/>
      <c r="J232" s="37" t="n">
        <f aca="false">I232*H232</f>
        <v>0</v>
      </c>
      <c r="K232" s="48"/>
      <c r="L232" s="44"/>
      <c r="M232" s="44"/>
      <c r="N232" s="30"/>
    </row>
    <row r="233" customFormat="false" ht="13" hidden="false" customHeight="true" outlineLevel="0" collapsed="false">
      <c r="A233" s="46"/>
      <c r="B233" s="46"/>
      <c r="C233" s="46"/>
      <c r="D233" s="59"/>
      <c r="E233" s="34"/>
      <c r="F233" s="40" t="n">
        <v>8</v>
      </c>
      <c r="G233" s="63" t="n">
        <v>1</v>
      </c>
      <c r="H233" s="47" t="n">
        <f aca="false">G233</f>
        <v>1</v>
      </c>
      <c r="I233" s="36"/>
      <c r="J233" s="37" t="n">
        <f aca="false">I233*H233</f>
        <v>0</v>
      </c>
      <c r="K233" s="48"/>
      <c r="L233" s="44"/>
      <c r="M233" s="44"/>
      <c r="N233" s="30"/>
    </row>
    <row r="234" customFormat="false" ht="13" hidden="false" customHeight="true" outlineLevel="0" collapsed="false">
      <c r="A234" s="46"/>
      <c r="B234" s="46"/>
      <c r="C234" s="46"/>
      <c r="D234" s="59"/>
      <c r="E234" s="34"/>
      <c r="F234" s="40" t="n">
        <v>10</v>
      </c>
      <c r="G234" s="63" t="n">
        <v>1</v>
      </c>
      <c r="H234" s="47" t="n">
        <f aca="false">G234</f>
        <v>1</v>
      </c>
      <c r="I234" s="36"/>
      <c r="J234" s="37" t="n">
        <f aca="false">I234*H234</f>
        <v>0</v>
      </c>
      <c r="K234" s="48"/>
      <c r="L234" s="44"/>
      <c r="M234" s="44"/>
      <c r="N234" s="30"/>
    </row>
    <row r="235" customFormat="false" ht="13" hidden="false" customHeight="true" outlineLevel="0" collapsed="false">
      <c r="A235" s="46"/>
      <c r="B235" s="46"/>
      <c r="C235" s="46"/>
      <c r="D235" s="59"/>
      <c r="E235" s="34"/>
      <c r="F235" s="40" t="n">
        <v>12</v>
      </c>
      <c r="G235" s="63" t="n">
        <v>1</v>
      </c>
      <c r="H235" s="47" t="n">
        <f aca="false">G235</f>
        <v>1</v>
      </c>
      <c r="I235" s="36"/>
      <c r="J235" s="37" t="n">
        <f aca="false">I235*H235</f>
        <v>0</v>
      </c>
      <c r="K235" s="48"/>
      <c r="L235" s="44"/>
      <c r="M235" s="44"/>
      <c r="N235" s="30"/>
    </row>
    <row r="236" customFormat="false" ht="13" hidden="false" customHeight="true" outlineLevel="0" collapsed="false">
      <c r="A236" s="46"/>
      <c r="B236" s="46"/>
      <c r="C236" s="46"/>
      <c r="D236" s="59"/>
      <c r="E236" s="34"/>
      <c r="F236" s="40" t="n">
        <v>14</v>
      </c>
      <c r="G236" s="63" t="n">
        <v>1</v>
      </c>
      <c r="H236" s="47" t="n">
        <f aca="false">G236</f>
        <v>1</v>
      </c>
      <c r="I236" s="36"/>
      <c r="J236" s="37" t="n">
        <f aca="false">I236*H236</f>
        <v>0</v>
      </c>
      <c r="K236" s="48"/>
      <c r="L236" s="44"/>
      <c r="M236" s="44"/>
      <c r="N236" s="30"/>
    </row>
    <row r="237" customFormat="false" ht="13" hidden="false" customHeight="true" outlineLevel="0" collapsed="false">
      <c r="A237" s="46"/>
      <c r="B237" s="46"/>
      <c r="C237" s="46"/>
      <c r="D237" s="59"/>
      <c r="E237" s="34"/>
      <c r="F237" s="40" t="n">
        <v>16</v>
      </c>
      <c r="G237" s="63" t="n">
        <v>1</v>
      </c>
      <c r="H237" s="47" t="n">
        <f aca="false">G237</f>
        <v>1</v>
      </c>
      <c r="I237" s="36"/>
      <c r="J237" s="37" t="n">
        <f aca="false">I237*H237</f>
        <v>0</v>
      </c>
      <c r="K237" s="48"/>
      <c r="L237" s="44"/>
      <c r="M237" s="44"/>
      <c r="N237" s="30"/>
    </row>
    <row r="238" customFormat="false" ht="13" hidden="false" customHeight="true" outlineLevel="0" collapsed="false">
      <c r="A238" s="46"/>
      <c r="B238" s="46"/>
      <c r="C238" s="46"/>
      <c r="D238" s="59"/>
      <c r="E238" s="34"/>
      <c r="F238" s="40" t="n">
        <v>18</v>
      </c>
      <c r="G238" s="63" t="n">
        <v>1</v>
      </c>
      <c r="H238" s="47" t="n">
        <f aca="false">G238</f>
        <v>1</v>
      </c>
      <c r="I238" s="36"/>
      <c r="J238" s="37" t="n">
        <f aca="false">I238*H238</f>
        <v>0</v>
      </c>
      <c r="K238" s="48"/>
      <c r="L238" s="44"/>
      <c r="M238" s="44"/>
      <c r="N238" s="30"/>
    </row>
    <row r="239" customFormat="false" ht="13" hidden="false" customHeight="true" outlineLevel="0" collapsed="false">
      <c r="A239" s="46"/>
      <c r="B239" s="46"/>
      <c r="C239" s="46"/>
      <c r="D239" s="59"/>
      <c r="E239" s="34"/>
      <c r="F239" s="40" t="n">
        <v>20</v>
      </c>
      <c r="G239" s="63" t="n">
        <v>1</v>
      </c>
      <c r="H239" s="47" t="n">
        <f aca="false">G239</f>
        <v>1</v>
      </c>
      <c r="I239" s="36"/>
      <c r="J239" s="37" t="n">
        <f aca="false">I239*H239</f>
        <v>0</v>
      </c>
      <c r="K239" s="48"/>
      <c r="L239" s="44"/>
      <c r="M239" s="44"/>
      <c r="N239" s="30"/>
    </row>
    <row r="240" customFormat="false" ht="13" hidden="false" customHeight="true" outlineLevel="0" collapsed="false">
      <c r="A240" s="46"/>
      <c r="B240" s="46"/>
      <c r="C240" s="46"/>
      <c r="D240" s="59"/>
      <c r="E240" s="34"/>
      <c r="F240" s="40" t="n">
        <v>22</v>
      </c>
      <c r="G240" s="63" t="n">
        <v>1</v>
      </c>
      <c r="H240" s="47" t="n">
        <f aca="false">G240</f>
        <v>1</v>
      </c>
      <c r="I240" s="36"/>
      <c r="J240" s="37" t="n">
        <f aca="false">I240*H240</f>
        <v>0</v>
      </c>
      <c r="K240" s="48"/>
      <c r="L240" s="44"/>
      <c r="M240" s="44"/>
      <c r="N240" s="30"/>
    </row>
    <row r="241" customFormat="false" ht="13.5" hidden="false" customHeight="true" outlineLevel="0" collapsed="false">
      <c r="A241" s="45" t="s">
        <v>90</v>
      </c>
      <c r="B241" s="46" t="s">
        <v>62</v>
      </c>
      <c r="C241" s="46" t="s">
        <v>37</v>
      </c>
      <c r="D241" s="59" t="s">
        <v>91</v>
      </c>
      <c r="E241" s="34" t="s">
        <v>25</v>
      </c>
      <c r="F241" s="34" t="s">
        <v>92</v>
      </c>
      <c r="G241" s="31" t="n">
        <v>1</v>
      </c>
      <c r="H241" s="34" t="n">
        <f aca="false">G241+G242</f>
        <v>2</v>
      </c>
      <c r="I241" s="36"/>
      <c r="J241" s="37" t="n">
        <f aca="false">I241*H241</f>
        <v>0</v>
      </c>
      <c r="K241" s="48" t="s">
        <v>19</v>
      </c>
      <c r="L241" s="30"/>
      <c r="M241" s="30"/>
      <c r="N241" s="30"/>
    </row>
    <row r="242" customFormat="false" ht="13.5" hidden="false" customHeight="true" outlineLevel="0" collapsed="false">
      <c r="A242" s="45"/>
      <c r="B242" s="46"/>
      <c r="C242" s="46"/>
      <c r="D242" s="59"/>
      <c r="E242" s="34"/>
      <c r="F242" s="34"/>
      <c r="G242" s="33" t="n">
        <v>1</v>
      </c>
      <c r="H242" s="34"/>
      <c r="I242" s="36"/>
      <c r="J242" s="37"/>
      <c r="K242" s="48"/>
      <c r="L242" s="30"/>
      <c r="M242" s="30"/>
      <c r="N242" s="30"/>
    </row>
    <row r="243" customFormat="false" ht="13.5" hidden="false" customHeight="true" outlineLevel="0" collapsed="false">
      <c r="A243" s="45"/>
      <c r="B243" s="46"/>
      <c r="C243" s="46"/>
      <c r="D243" s="59"/>
      <c r="E243" s="34"/>
      <c r="F243" s="34" t="s">
        <v>26</v>
      </c>
      <c r="G243" s="31" t="n">
        <v>1</v>
      </c>
      <c r="H243" s="34" t="n">
        <f aca="false">G243+G244</f>
        <v>2</v>
      </c>
      <c r="I243" s="36"/>
      <c r="J243" s="37" t="n">
        <f aca="false">I243*H243</f>
        <v>0</v>
      </c>
      <c r="K243" s="48"/>
      <c r="L243" s="30"/>
      <c r="M243" s="30"/>
      <c r="N243" s="30"/>
    </row>
    <row r="244" customFormat="false" ht="13.5" hidden="false" customHeight="true" outlineLevel="0" collapsed="false">
      <c r="A244" s="45"/>
      <c r="B244" s="46"/>
      <c r="C244" s="46"/>
      <c r="D244" s="59"/>
      <c r="E244" s="34"/>
      <c r="F244" s="34"/>
      <c r="G244" s="33" t="n">
        <v>1</v>
      </c>
      <c r="H244" s="34"/>
      <c r="I244" s="36"/>
      <c r="J244" s="37"/>
      <c r="K244" s="48"/>
      <c r="L244" s="30"/>
      <c r="M244" s="30"/>
      <c r="N244" s="30"/>
    </row>
    <row r="245" customFormat="false" ht="13.5" hidden="false" customHeight="true" outlineLevel="0" collapsed="false">
      <c r="A245" s="45"/>
      <c r="B245" s="46"/>
      <c r="C245" s="46"/>
      <c r="D245" s="59"/>
      <c r="E245" s="34"/>
      <c r="F245" s="34" t="s">
        <v>27</v>
      </c>
      <c r="G245" s="31" t="n">
        <v>6</v>
      </c>
      <c r="H245" s="34" t="n">
        <f aca="false">G245+G246</f>
        <v>7</v>
      </c>
      <c r="I245" s="36"/>
      <c r="J245" s="37" t="n">
        <f aca="false">I245*H245</f>
        <v>0</v>
      </c>
      <c r="K245" s="48"/>
      <c r="L245" s="30"/>
      <c r="M245" s="30"/>
      <c r="N245" s="30"/>
    </row>
    <row r="246" customFormat="false" ht="13.5" hidden="false" customHeight="true" outlineLevel="0" collapsed="false">
      <c r="A246" s="45"/>
      <c r="B246" s="46"/>
      <c r="C246" s="46"/>
      <c r="D246" s="59"/>
      <c r="E246" s="34"/>
      <c r="F246" s="34"/>
      <c r="G246" s="33" t="n">
        <v>1</v>
      </c>
      <c r="H246" s="34"/>
      <c r="I246" s="36"/>
      <c r="J246" s="37"/>
      <c r="K246" s="48"/>
      <c r="L246" s="30"/>
      <c r="M246" s="30"/>
      <c r="N246" s="30"/>
    </row>
    <row r="247" customFormat="false" ht="13.5" hidden="false" customHeight="true" outlineLevel="0" collapsed="false">
      <c r="A247" s="45"/>
      <c r="B247" s="46"/>
      <c r="C247" s="46"/>
      <c r="D247" s="59"/>
      <c r="E247" s="34"/>
      <c r="F247" s="34" t="s">
        <v>28</v>
      </c>
      <c r="G247" s="31" t="n">
        <v>6</v>
      </c>
      <c r="H247" s="34" t="n">
        <f aca="false">G247+G248</f>
        <v>646</v>
      </c>
      <c r="I247" s="36"/>
      <c r="J247" s="37" t="n">
        <f aca="false">I247*H247</f>
        <v>0</v>
      </c>
      <c r="K247" s="48"/>
      <c r="L247" s="30"/>
      <c r="M247" s="30"/>
      <c r="N247" s="30"/>
    </row>
    <row r="248" customFormat="false" ht="13.5" hidden="false" customHeight="true" outlineLevel="0" collapsed="false">
      <c r="A248" s="45"/>
      <c r="B248" s="46"/>
      <c r="C248" s="46"/>
      <c r="D248" s="59"/>
      <c r="E248" s="34"/>
      <c r="F248" s="34"/>
      <c r="G248" s="33" t="n">
        <v>640</v>
      </c>
      <c r="H248" s="34"/>
      <c r="I248" s="36"/>
      <c r="J248" s="37"/>
      <c r="K248" s="48"/>
      <c r="L248" s="30"/>
      <c r="M248" s="30"/>
      <c r="N248" s="30"/>
    </row>
    <row r="249" customFormat="false" ht="13.5" hidden="false" customHeight="true" outlineLevel="0" collapsed="false">
      <c r="A249" s="45"/>
      <c r="B249" s="46"/>
      <c r="C249" s="46"/>
      <c r="D249" s="59"/>
      <c r="E249" s="34"/>
      <c r="F249" s="34" t="s">
        <v>29</v>
      </c>
      <c r="G249" s="31" t="n">
        <v>6</v>
      </c>
      <c r="H249" s="34" t="n">
        <f aca="false">G249+G250</f>
        <v>1206</v>
      </c>
      <c r="I249" s="36"/>
      <c r="J249" s="37" t="n">
        <f aca="false">I249*H249</f>
        <v>0</v>
      </c>
      <c r="K249" s="48"/>
      <c r="L249" s="30"/>
      <c r="M249" s="30"/>
      <c r="N249" s="30"/>
    </row>
    <row r="250" customFormat="false" ht="13.5" hidden="false" customHeight="true" outlineLevel="0" collapsed="false">
      <c r="A250" s="45"/>
      <c r="B250" s="46"/>
      <c r="C250" s="46"/>
      <c r="D250" s="59"/>
      <c r="E250" s="34"/>
      <c r="F250" s="34"/>
      <c r="G250" s="33" t="n">
        <v>1200</v>
      </c>
      <c r="H250" s="34"/>
      <c r="I250" s="36"/>
      <c r="J250" s="37"/>
      <c r="K250" s="48"/>
      <c r="L250" s="30"/>
      <c r="M250" s="30"/>
      <c r="N250" s="30"/>
    </row>
    <row r="251" customFormat="false" ht="13.5" hidden="false" customHeight="true" outlineLevel="0" collapsed="false">
      <c r="A251" s="45"/>
      <c r="B251" s="46"/>
      <c r="C251" s="46"/>
      <c r="D251" s="59"/>
      <c r="E251" s="34"/>
      <c r="F251" s="34" t="s">
        <v>30</v>
      </c>
      <c r="G251" s="31" t="n">
        <v>1</v>
      </c>
      <c r="H251" s="34" t="n">
        <f aca="false">G251+G252</f>
        <v>1201</v>
      </c>
      <c r="I251" s="36"/>
      <c r="J251" s="37" t="n">
        <f aca="false">I251*H251</f>
        <v>0</v>
      </c>
      <c r="K251" s="48"/>
      <c r="L251" s="30"/>
      <c r="M251" s="30"/>
      <c r="N251" s="30"/>
    </row>
    <row r="252" customFormat="false" ht="13.5" hidden="false" customHeight="true" outlineLevel="0" collapsed="false">
      <c r="A252" s="45"/>
      <c r="B252" s="46"/>
      <c r="C252" s="46"/>
      <c r="D252" s="59"/>
      <c r="E252" s="34"/>
      <c r="F252" s="34"/>
      <c r="G252" s="33" t="n">
        <v>1200</v>
      </c>
      <c r="H252" s="34"/>
      <c r="I252" s="36"/>
      <c r="J252" s="37"/>
      <c r="K252" s="48"/>
      <c r="L252" s="30"/>
      <c r="M252" s="30"/>
      <c r="N252" s="30"/>
    </row>
    <row r="253" customFormat="false" ht="13.5" hidden="false" customHeight="true" outlineLevel="0" collapsed="false">
      <c r="A253" s="45"/>
      <c r="B253" s="46"/>
      <c r="C253" s="46"/>
      <c r="D253" s="59"/>
      <c r="E253" s="34"/>
      <c r="F253" s="34" t="s">
        <v>42</v>
      </c>
      <c r="G253" s="31" t="n">
        <v>1</v>
      </c>
      <c r="H253" s="34" t="n">
        <f aca="false">G253+G254</f>
        <v>541</v>
      </c>
      <c r="I253" s="36"/>
      <c r="J253" s="37" t="n">
        <f aca="false">I253*H253</f>
        <v>0</v>
      </c>
      <c r="K253" s="48"/>
      <c r="L253" s="30"/>
      <c r="M253" s="30"/>
      <c r="N253" s="30"/>
    </row>
    <row r="254" customFormat="false" ht="13.5" hidden="false" customHeight="true" outlineLevel="0" collapsed="false">
      <c r="A254" s="45"/>
      <c r="B254" s="46"/>
      <c r="C254" s="46"/>
      <c r="D254" s="59"/>
      <c r="E254" s="34"/>
      <c r="F254" s="34"/>
      <c r="G254" s="33" t="n">
        <v>540</v>
      </c>
      <c r="H254" s="34"/>
      <c r="I254" s="36"/>
      <c r="J254" s="37"/>
      <c r="K254" s="48"/>
      <c r="L254" s="30"/>
      <c r="M254" s="30"/>
      <c r="N254" s="30"/>
    </row>
    <row r="255" customFormat="false" ht="13.5" hidden="false" customHeight="true" outlineLevel="0" collapsed="false">
      <c r="A255" s="45"/>
      <c r="B255" s="46"/>
      <c r="C255" s="46"/>
      <c r="D255" s="59"/>
      <c r="E255" s="34"/>
      <c r="F255" s="34" t="s">
        <v>43</v>
      </c>
      <c r="G255" s="31" t="n">
        <v>1</v>
      </c>
      <c r="H255" s="34" t="n">
        <f aca="false">G255+G256</f>
        <v>541</v>
      </c>
      <c r="I255" s="36"/>
      <c r="J255" s="37" t="n">
        <f aca="false">I255*H255</f>
        <v>0</v>
      </c>
      <c r="K255" s="48"/>
      <c r="L255" s="30"/>
      <c r="M255" s="30"/>
      <c r="N255" s="30"/>
    </row>
    <row r="256" customFormat="false" ht="13.5" hidden="false" customHeight="true" outlineLevel="0" collapsed="false">
      <c r="A256" s="45"/>
      <c r="B256" s="46"/>
      <c r="C256" s="46"/>
      <c r="D256" s="59"/>
      <c r="E256" s="34"/>
      <c r="F256" s="34"/>
      <c r="G256" s="33" t="n">
        <v>540</v>
      </c>
      <c r="H256" s="34"/>
      <c r="I256" s="36"/>
      <c r="J256" s="37"/>
      <c r="K256" s="48"/>
      <c r="L256" s="30"/>
      <c r="M256" s="30"/>
      <c r="N256" s="30"/>
    </row>
    <row r="257" customFormat="false" ht="13.5" hidden="false" customHeight="true" outlineLevel="0" collapsed="false">
      <c r="A257" s="45"/>
      <c r="B257" s="46"/>
      <c r="C257" s="46"/>
      <c r="D257" s="59"/>
      <c r="E257" s="34"/>
      <c r="F257" s="34" t="s">
        <v>44</v>
      </c>
      <c r="G257" s="31" t="n">
        <v>1</v>
      </c>
      <c r="H257" s="34" t="n">
        <f aca="false">G257+G258</f>
        <v>1</v>
      </c>
      <c r="I257" s="36"/>
      <c r="J257" s="37" t="n">
        <f aca="false">I257*H257</f>
        <v>0</v>
      </c>
      <c r="K257" s="48"/>
      <c r="L257" s="30"/>
      <c r="M257" s="30"/>
      <c r="N257" s="30"/>
    </row>
    <row r="258" customFormat="false" ht="13.5" hidden="false" customHeight="true" outlineLevel="0" collapsed="false">
      <c r="A258" s="45"/>
      <c r="B258" s="46"/>
      <c r="C258" s="46"/>
      <c r="D258" s="59"/>
      <c r="E258" s="34"/>
      <c r="F258" s="34"/>
      <c r="G258" s="33"/>
      <c r="H258" s="34"/>
      <c r="I258" s="36"/>
      <c r="J258" s="37"/>
      <c r="K258" s="48"/>
      <c r="L258" s="30"/>
      <c r="M258" s="30"/>
      <c r="N258" s="30"/>
    </row>
    <row r="259" customFormat="false" ht="27.5" hidden="false" customHeight="true" outlineLevel="0" collapsed="false">
      <c r="A259" s="62" t="s">
        <v>93</v>
      </c>
      <c r="B259" s="46" t="s">
        <v>94</v>
      </c>
      <c r="C259" s="46" t="s">
        <v>37</v>
      </c>
      <c r="D259" s="59" t="s">
        <v>95</v>
      </c>
      <c r="E259" s="34" t="s">
        <v>25</v>
      </c>
      <c r="F259" s="34" t="s">
        <v>28</v>
      </c>
      <c r="G259" s="32"/>
      <c r="H259" s="34" t="n">
        <f aca="false">G259+G260</f>
        <v>360</v>
      </c>
      <c r="I259" s="36"/>
      <c r="J259" s="37" t="n">
        <f aca="false">I259*H259</f>
        <v>0</v>
      </c>
      <c r="K259" s="48" t="s">
        <v>19</v>
      </c>
      <c r="L259" s="30"/>
      <c r="M259" s="30"/>
      <c r="N259" s="30"/>
    </row>
    <row r="260" customFormat="false" ht="27.5" hidden="false" customHeight="true" outlineLevel="0" collapsed="false">
      <c r="A260" s="62"/>
      <c r="B260" s="46"/>
      <c r="C260" s="46"/>
      <c r="D260" s="59"/>
      <c r="E260" s="34"/>
      <c r="F260" s="34"/>
      <c r="G260" s="33" t="n">
        <v>360</v>
      </c>
      <c r="H260" s="34"/>
      <c r="I260" s="36"/>
      <c r="J260" s="37"/>
      <c r="K260" s="48"/>
      <c r="L260" s="30"/>
      <c r="M260" s="30"/>
      <c r="N260" s="30"/>
    </row>
    <row r="261" customFormat="false" ht="27.5" hidden="false" customHeight="true" outlineLevel="0" collapsed="false">
      <c r="A261" s="62"/>
      <c r="B261" s="46"/>
      <c r="C261" s="46"/>
      <c r="D261" s="59"/>
      <c r="E261" s="34"/>
      <c r="F261" s="34" t="s">
        <v>29</v>
      </c>
      <c r="G261" s="32"/>
      <c r="H261" s="34" t="n">
        <f aca="false">G261+G262</f>
        <v>360</v>
      </c>
      <c r="I261" s="36"/>
      <c r="J261" s="37" t="n">
        <f aca="false">I261*H261</f>
        <v>0</v>
      </c>
      <c r="K261" s="48"/>
      <c r="L261" s="30"/>
      <c r="M261" s="30"/>
      <c r="N261" s="30"/>
    </row>
    <row r="262" customFormat="false" ht="27.5" hidden="false" customHeight="true" outlineLevel="0" collapsed="false">
      <c r="A262" s="62"/>
      <c r="B262" s="46"/>
      <c r="C262" s="46"/>
      <c r="D262" s="59"/>
      <c r="E262" s="34"/>
      <c r="F262" s="34"/>
      <c r="G262" s="33" t="n">
        <v>360</v>
      </c>
      <c r="H262" s="34"/>
      <c r="I262" s="36"/>
      <c r="J262" s="37"/>
      <c r="K262" s="48"/>
      <c r="L262" s="30"/>
      <c r="M262" s="30"/>
      <c r="N262" s="30"/>
    </row>
    <row r="263" customFormat="false" ht="27.5" hidden="false" customHeight="true" outlineLevel="0" collapsed="false">
      <c r="A263" s="62"/>
      <c r="B263" s="46"/>
      <c r="C263" s="46"/>
      <c r="D263" s="59"/>
      <c r="E263" s="34"/>
      <c r="F263" s="34" t="s">
        <v>30</v>
      </c>
      <c r="G263" s="32"/>
      <c r="H263" s="34" t="n">
        <f aca="false">G263+G264</f>
        <v>360</v>
      </c>
      <c r="I263" s="36"/>
      <c r="J263" s="37" t="n">
        <f aca="false">I263*H263</f>
        <v>0</v>
      </c>
      <c r="K263" s="48"/>
      <c r="L263" s="30"/>
      <c r="M263" s="30"/>
      <c r="N263" s="30"/>
    </row>
    <row r="264" customFormat="false" ht="27.5" hidden="false" customHeight="true" outlineLevel="0" collapsed="false">
      <c r="A264" s="62"/>
      <c r="B264" s="46"/>
      <c r="C264" s="46"/>
      <c r="D264" s="59"/>
      <c r="E264" s="34"/>
      <c r="F264" s="34"/>
      <c r="G264" s="33" t="n">
        <v>360</v>
      </c>
      <c r="H264" s="34"/>
      <c r="I264" s="36"/>
      <c r="J264" s="37"/>
      <c r="K264" s="48"/>
      <c r="L264" s="30"/>
      <c r="M264" s="30"/>
      <c r="N264" s="30"/>
    </row>
    <row r="265" customFormat="false" ht="14" hidden="false" customHeight="true" outlineLevel="0" collapsed="false">
      <c r="A265" s="45" t="s">
        <v>96</v>
      </c>
      <c r="B265" s="34" t="s">
        <v>20</v>
      </c>
      <c r="C265" s="34" t="s">
        <v>16</v>
      </c>
      <c r="D265" s="59" t="s">
        <v>97</v>
      </c>
      <c r="E265" s="34" t="s">
        <v>25</v>
      </c>
      <c r="F265" s="47" t="s">
        <v>92</v>
      </c>
      <c r="G265" s="35" t="n">
        <v>1</v>
      </c>
      <c r="H265" s="47" t="n">
        <f aca="false">SUM(G265:G265)</f>
        <v>1</v>
      </c>
      <c r="I265" s="36"/>
      <c r="J265" s="37" t="n">
        <f aca="false">I265*H265</f>
        <v>0</v>
      </c>
      <c r="K265" s="48" t="s">
        <v>19</v>
      </c>
      <c r="L265" s="30"/>
      <c r="M265" s="30"/>
      <c r="N265" s="30"/>
    </row>
    <row r="266" customFormat="false" ht="14" hidden="false" customHeight="false" outlineLevel="0" collapsed="false">
      <c r="A266" s="45"/>
      <c r="B266" s="34"/>
      <c r="C266" s="34"/>
      <c r="D266" s="59"/>
      <c r="E266" s="34"/>
      <c r="F266" s="47" t="s">
        <v>26</v>
      </c>
      <c r="G266" s="35" t="n">
        <v>1</v>
      </c>
      <c r="H266" s="47" t="n">
        <f aca="false">SUM(G266:G266)</f>
        <v>1</v>
      </c>
      <c r="I266" s="36"/>
      <c r="J266" s="37" t="n">
        <f aca="false">I266*H266</f>
        <v>0</v>
      </c>
      <c r="K266" s="48"/>
      <c r="L266" s="30"/>
      <c r="M266" s="30"/>
      <c r="N266" s="30"/>
    </row>
    <row r="267" customFormat="false" ht="14" hidden="false" customHeight="false" outlineLevel="0" collapsed="false">
      <c r="A267" s="45"/>
      <c r="B267" s="34"/>
      <c r="C267" s="34"/>
      <c r="D267" s="59"/>
      <c r="E267" s="34"/>
      <c r="F267" s="47" t="s">
        <v>27</v>
      </c>
      <c r="G267" s="35" t="n">
        <v>100</v>
      </c>
      <c r="H267" s="47" t="n">
        <f aca="false">SUM(G267:G267)</f>
        <v>100</v>
      </c>
      <c r="I267" s="36"/>
      <c r="J267" s="37" t="n">
        <f aca="false">I267*H267</f>
        <v>0</v>
      </c>
      <c r="K267" s="48"/>
      <c r="L267" s="30"/>
      <c r="M267" s="30"/>
      <c r="N267" s="30"/>
    </row>
    <row r="268" customFormat="false" ht="14" hidden="false" customHeight="false" outlineLevel="0" collapsed="false">
      <c r="A268" s="45"/>
      <c r="B268" s="34"/>
      <c r="C268" s="34"/>
      <c r="D268" s="59"/>
      <c r="E268" s="34"/>
      <c r="F268" s="47" t="s">
        <v>28</v>
      </c>
      <c r="G268" s="35" t="n">
        <v>100</v>
      </c>
      <c r="H268" s="47" t="n">
        <f aca="false">SUM(G268:G268)</f>
        <v>100</v>
      </c>
      <c r="I268" s="36"/>
      <c r="J268" s="37" t="n">
        <f aca="false">I268*H268</f>
        <v>0</v>
      </c>
      <c r="K268" s="48"/>
      <c r="L268" s="30"/>
      <c r="M268" s="30"/>
      <c r="N268" s="30"/>
    </row>
    <row r="269" customFormat="false" ht="14" hidden="false" customHeight="false" outlineLevel="0" collapsed="false">
      <c r="A269" s="45"/>
      <c r="B269" s="34"/>
      <c r="C269" s="34"/>
      <c r="D269" s="59"/>
      <c r="E269" s="34"/>
      <c r="F269" s="47" t="s">
        <v>29</v>
      </c>
      <c r="G269" s="35" t="n">
        <v>100</v>
      </c>
      <c r="H269" s="47" t="n">
        <f aca="false">SUM(G269:G269)</f>
        <v>100</v>
      </c>
      <c r="I269" s="36"/>
      <c r="J269" s="37" t="n">
        <f aca="false">I269*H269</f>
        <v>0</v>
      </c>
      <c r="K269" s="48"/>
      <c r="L269" s="30"/>
      <c r="M269" s="30"/>
      <c r="N269" s="30"/>
    </row>
    <row r="270" customFormat="false" ht="14" hidden="false" customHeight="false" outlineLevel="0" collapsed="false">
      <c r="A270" s="45"/>
      <c r="B270" s="34"/>
      <c r="C270" s="34"/>
      <c r="D270" s="59"/>
      <c r="E270" s="34"/>
      <c r="F270" s="47" t="s">
        <v>30</v>
      </c>
      <c r="G270" s="35" t="n">
        <v>50</v>
      </c>
      <c r="H270" s="47" t="n">
        <f aca="false">SUM(G270:G270)</f>
        <v>50</v>
      </c>
      <c r="I270" s="36"/>
      <c r="J270" s="37" t="n">
        <f aca="false">I270*H270</f>
        <v>0</v>
      </c>
      <c r="K270" s="48"/>
      <c r="L270" s="30"/>
      <c r="M270" s="30"/>
      <c r="N270" s="30"/>
    </row>
    <row r="271" customFormat="false" ht="14" hidden="false" customHeight="false" outlineLevel="0" collapsed="false">
      <c r="A271" s="45"/>
      <c r="B271" s="34"/>
      <c r="C271" s="34"/>
      <c r="D271" s="59"/>
      <c r="E271" s="34"/>
      <c r="F271" s="47" t="s">
        <v>42</v>
      </c>
      <c r="G271" s="35" t="n">
        <v>25</v>
      </c>
      <c r="H271" s="47" t="n">
        <f aca="false">SUM(G271:G271)</f>
        <v>25</v>
      </c>
      <c r="I271" s="36"/>
      <c r="J271" s="37" t="n">
        <f aca="false">I271*H271</f>
        <v>0</v>
      </c>
      <c r="K271" s="48"/>
      <c r="L271" s="30"/>
      <c r="M271" s="30"/>
      <c r="N271" s="30"/>
    </row>
    <row r="272" customFormat="false" ht="14" hidden="false" customHeight="false" outlineLevel="0" collapsed="false">
      <c r="A272" s="45"/>
      <c r="B272" s="34"/>
      <c r="C272" s="34"/>
      <c r="D272" s="59"/>
      <c r="E272" s="34"/>
      <c r="F272" s="47" t="s">
        <v>43</v>
      </c>
      <c r="G272" s="35" t="n">
        <v>25</v>
      </c>
      <c r="H272" s="47" t="n">
        <f aca="false">SUM(G272:G272)</f>
        <v>25</v>
      </c>
      <c r="I272" s="36"/>
      <c r="J272" s="37" t="n">
        <f aca="false">I272*H272</f>
        <v>0</v>
      </c>
      <c r="K272" s="48"/>
      <c r="L272" s="30"/>
      <c r="M272" s="30"/>
      <c r="N272" s="30"/>
    </row>
    <row r="273" customFormat="false" ht="14" hidden="false" customHeight="false" outlineLevel="0" collapsed="false">
      <c r="A273" s="45"/>
      <c r="B273" s="34"/>
      <c r="C273" s="34"/>
      <c r="D273" s="59"/>
      <c r="E273" s="34"/>
      <c r="F273" s="47" t="s">
        <v>44</v>
      </c>
      <c r="G273" s="35" t="n">
        <v>1</v>
      </c>
      <c r="H273" s="47" t="n">
        <f aca="false">SUM(G273:G273)</f>
        <v>1</v>
      </c>
      <c r="I273" s="36"/>
      <c r="J273" s="37" t="n">
        <f aca="false">I273*H273</f>
        <v>0</v>
      </c>
      <c r="K273" s="48"/>
      <c r="L273" s="30"/>
      <c r="M273" s="30"/>
      <c r="N273" s="30"/>
    </row>
    <row r="274" customFormat="false" ht="14" hidden="false" customHeight="false" outlineLevel="0" collapsed="false">
      <c r="A274" s="45"/>
      <c r="B274" s="34"/>
      <c r="C274" s="34"/>
      <c r="D274" s="59"/>
      <c r="E274" s="34"/>
      <c r="F274" s="47" t="s">
        <v>45</v>
      </c>
      <c r="G274" s="35" t="n">
        <v>25</v>
      </c>
      <c r="H274" s="47" t="n">
        <f aca="false">SUM(G274:G274)</f>
        <v>25</v>
      </c>
      <c r="I274" s="36"/>
      <c r="J274" s="37" t="n">
        <f aca="false">I274*H274</f>
        <v>0</v>
      </c>
      <c r="K274" s="48"/>
      <c r="L274" s="30"/>
      <c r="M274" s="30"/>
      <c r="N274" s="30"/>
    </row>
    <row r="275" customFormat="false" ht="14" hidden="false" customHeight="false" outlineLevel="0" collapsed="false">
      <c r="A275" s="45"/>
      <c r="B275" s="34"/>
      <c r="C275" s="34"/>
      <c r="D275" s="59"/>
      <c r="E275" s="34"/>
      <c r="F275" s="47" t="s">
        <v>46</v>
      </c>
      <c r="G275" s="35" t="n">
        <v>1</v>
      </c>
      <c r="H275" s="47" t="n">
        <f aca="false">SUM(G275:G275)</f>
        <v>1</v>
      </c>
      <c r="I275" s="36"/>
      <c r="J275" s="37" t="n">
        <f aca="false">I275*H275</f>
        <v>0</v>
      </c>
      <c r="K275" s="48"/>
      <c r="L275" s="30"/>
      <c r="M275" s="30"/>
      <c r="N275" s="30"/>
    </row>
    <row r="276" customFormat="false" ht="14" hidden="false" customHeight="false" outlineLevel="0" collapsed="false">
      <c r="A276" s="45"/>
      <c r="B276" s="34"/>
      <c r="C276" s="34"/>
      <c r="D276" s="59"/>
      <c r="E276" s="34"/>
      <c r="F276" s="47" t="s">
        <v>47</v>
      </c>
      <c r="G276" s="35" t="n">
        <v>12</v>
      </c>
      <c r="H276" s="47" t="n">
        <f aca="false">SUM(G276:G276)</f>
        <v>12</v>
      </c>
      <c r="I276" s="36"/>
      <c r="J276" s="37" t="n">
        <f aca="false">I276*H276</f>
        <v>0</v>
      </c>
      <c r="K276" s="48"/>
      <c r="L276" s="30"/>
      <c r="M276" s="30"/>
      <c r="N276" s="30"/>
    </row>
    <row r="277" customFormat="false" ht="14" hidden="false" customHeight="false" outlineLevel="0" collapsed="false">
      <c r="A277" s="45"/>
      <c r="B277" s="34"/>
      <c r="C277" s="34"/>
      <c r="D277" s="59"/>
      <c r="E277" s="34"/>
      <c r="F277" s="47" t="s">
        <v>48</v>
      </c>
      <c r="G277" s="35" t="n">
        <v>1</v>
      </c>
      <c r="H277" s="47" t="n">
        <f aca="false">SUM(G277:G277)</f>
        <v>1</v>
      </c>
      <c r="I277" s="36"/>
      <c r="J277" s="37" t="n">
        <f aca="false">I277*H277</f>
        <v>0</v>
      </c>
      <c r="K277" s="48"/>
      <c r="L277" s="30"/>
      <c r="M277" s="30"/>
      <c r="N277" s="30"/>
    </row>
    <row r="278" customFormat="false" ht="14" hidden="false" customHeight="false" outlineLevel="0" collapsed="false">
      <c r="A278" s="45"/>
      <c r="B278" s="34"/>
      <c r="C278" s="34"/>
      <c r="D278" s="59"/>
      <c r="E278" s="34"/>
      <c r="F278" s="47" t="s">
        <v>49</v>
      </c>
      <c r="G278" s="35" t="n">
        <v>12</v>
      </c>
      <c r="H278" s="47" t="n">
        <f aca="false">SUM(G278:G278)</f>
        <v>12</v>
      </c>
      <c r="I278" s="36"/>
      <c r="J278" s="37" t="n">
        <f aca="false">I278*H278</f>
        <v>0</v>
      </c>
      <c r="K278" s="48"/>
      <c r="L278" s="30"/>
      <c r="M278" s="30"/>
      <c r="N278" s="30"/>
    </row>
    <row r="279" customFormat="false" ht="17.5" hidden="false" customHeight="true" outlineLevel="0" collapsed="false">
      <c r="A279" s="62" t="s">
        <v>98</v>
      </c>
      <c r="B279" s="46" t="s">
        <v>20</v>
      </c>
      <c r="C279" s="46" t="s">
        <v>16</v>
      </c>
      <c r="D279" s="59" t="s">
        <v>99</v>
      </c>
      <c r="E279" s="34" t="s">
        <v>25</v>
      </c>
      <c r="F279" s="47" t="s">
        <v>92</v>
      </c>
      <c r="G279" s="35" t="n">
        <v>1</v>
      </c>
      <c r="H279" s="47" t="n">
        <f aca="false">SUM(G279:G279)</f>
        <v>1</v>
      </c>
      <c r="I279" s="36"/>
      <c r="J279" s="37" t="n">
        <f aca="false">I279*H279</f>
        <v>0</v>
      </c>
      <c r="K279" s="48" t="s">
        <v>19</v>
      </c>
      <c r="L279" s="30"/>
      <c r="M279" s="30"/>
      <c r="N279" s="30"/>
    </row>
    <row r="280" customFormat="false" ht="17.5" hidden="false" customHeight="true" outlineLevel="0" collapsed="false">
      <c r="A280" s="62"/>
      <c r="B280" s="46"/>
      <c r="C280" s="46"/>
      <c r="D280" s="59"/>
      <c r="E280" s="34"/>
      <c r="F280" s="47" t="s">
        <v>26</v>
      </c>
      <c r="G280" s="35" t="n">
        <v>1</v>
      </c>
      <c r="H280" s="47" t="n">
        <f aca="false">SUM(G280:G280)</f>
        <v>1</v>
      </c>
      <c r="I280" s="36"/>
      <c r="J280" s="37" t="n">
        <f aca="false">I280*H280</f>
        <v>0</v>
      </c>
      <c r="K280" s="48"/>
      <c r="L280" s="30"/>
      <c r="M280" s="30"/>
      <c r="N280" s="30"/>
    </row>
    <row r="281" customFormat="false" ht="17.5" hidden="false" customHeight="true" outlineLevel="0" collapsed="false">
      <c r="A281" s="62"/>
      <c r="B281" s="46"/>
      <c r="C281" s="46"/>
      <c r="D281" s="59"/>
      <c r="E281" s="34"/>
      <c r="F281" s="47" t="s">
        <v>27</v>
      </c>
      <c r="G281" s="35" t="n">
        <v>50</v>
      </c>
      <c r="H281" s="47" t="n">
        <f aca="false">SUM(G281:G281)</f>
        <v>50</v>
      </c>
      <c r="I281" s="36"/>
      <c r="J281" s="37" t="n">
        <f aca="false">I281*H281</f>
        <v>0</v>
      </c>
      <c r="K281" s="48"/>
      <c r="L281" s="30"/>
      <c r="M281" s="30"/>
      <c r="N281" s="30"/>
    </row>
    <row r="282" customFormat="false" ht="17.5" hidden="false" customHeight="true" outlineLevel="0" collapsed="false">
      <c r="A282" s="62"/>
      <c r="B282" s="46"/>
      <c r="C282" s="46"/>
      <c r="D282" s="59"/>
      <c r="E282" s="34"/>
      <c r="F282" s="47" t="s">
        <v>28</v>
      </c>
      <c r="G282" s="35" t="n">
        <v>50</v>
      </c>
      <c r="H282" s="47" t="n">
        <f aca="false">SUM(G282:G282)</f>
        <v>50</v>
      </c>
      <c r="I282" s="36"/>
      <c r="J282" s="37" t="n">
        <f aca="false">I282*H282</f>
        <v>0</v>
      </c>
      <c r="K282" s="48"/>
      <c r="L282" s="30"/>
      <c r="M282" s="30"/>
      <c r="N282" s="30"/>
    </row>
    <row r="283" customFormat="false" ht="17.5" hidden="false" customHeight="true" outlineLevel="0" collapsed="false">
      <c r="A283" s="62"/>
      <c r="B283" s="46"/>
      <c r="C283" s="46"/>
      <c r="D283" s="59"/>
      <c r="E283" s="34"/>
      <c r="F283" s="47" t="s">
        <v>29</v>
      </c>
      <c r="G283" s="35" t="n">
        <v>50</v>
      </c>
      <c r="H283" s="47" t="n">
        <f aca="false">SUM(G283:G283)</f>
        <v>50</v>
      </c>
      <c r="I283" s="36"/>
      <c r="J283" s="37" t="n">
        <f aca="false">I283*H283</f>
        <v>0</v>
      </c>
      <c r="K283" s="48"/>
      <c r="L283" s="30"/>
      <c r="M283" s="30"/>
      <c r="N283" s="30"/>
    </row>
    <row r="284" customFormat="false" ht="17.5" hidden="false" customHeight="true" outlineLevel="0" collapsed="false">
      <c r="A284" s="62"/>
      <c r="B284" s="46"/>
      <c r="C284" s="46"/>
      <c r="D284" s="59"/>
      <c r="E284" s="34"/>
      <c r="F284" s="47" t="s">
        <v>30</v>
      </c>
      <c r="G284" s="35" t="n">
        <v>50</v>
      </c>
      <c r="H284" s="47" t="n">
        <f aca="false">SUM(G284:G284)</f>
        <v>50</v>
      </c>
      <c r="I284" s="36"/>
      <c r="J284" s="37" t="n">
        <f aca="false">I284*H284</f>
        <v>0</v>
      </c>
      <c r="K284" s="48"/>
      <c r="L284" s="30"/>
      <c r="M284" s="30"/>
      <c r="N284" s="30"/>
    </row>
    <row r="285" customFormat="false" ht="17.5" hidden="false" customHeight="true" outlineLevel="0" collapsed="false">
      <c r="A285" s="62"/>
      <c r="B285" s="46"/>
      <c r="C285" s="46"/>
      <c r="D285" s="59"/>
      <c r="E285" s="34"/>
      <c r="F285" s="47" t="s">
        <v>42</v>
      </c>
      <c r="G285" s="35" t="n">
        <v>1</v>
      </c>
      <c r="H285" s="47" t="n">
        <f aca="false">SUM(G285:G285)</f>
        <v>1</v>
      </c>
      <c r="I285" s="36"/>
      <c r="J285" s="37" t="n">
        <f aca="false">I285*H285</f>
        <v>0</v>
      </c>
      <c r="K285" s="48"/>
      <c r="L285" s="30"/>
      <c r="M285" s="30"/>
      <c r="N285" s="30"/>
    </row>
    <row r="286" customFormat="false" ht="17.5" hidden="false" customHeight="true" outlineLevel="0" collapsed="false">
      <c r="A286" s="62"/>
      <c r="B286" s="46"/>
      <c r="C286" s="46"/>
      <c r="D286" s="59"/>
      <c r="E286" s="34"/>
      <c r="F286" s="47" t="s">
        <v>43</v>
      </c>
      <c r="G286" s="35" t="n">
        <v>1</v>
      </c>
      <c r="H286" s="47" t="n">
        <f aca="false">SUM(G286:G286)</f>
        <v>1</v>
      </c>
      <c r="I286" s="36"/>
      <c r="J286" s="37" t="n">
        <f aca="false">I286*H286</f>
        <v>0</v>
      </c>
      <c r="K286" s="48"/>
      <c r="L286" s="30"/>
      <c r="M286" s="30"/>
      <c r="N286" s="30"/>
    </row>
    <row r="287" customFormat="false" ht="17.5" hidden="false" customHeight="true" outlineLevel="0" collapsed="false">
      <c r="A287" s="62"/>
      <c r="B287" s="46"/>
      <c r="C287" s="46"/>
      <c r="D287" s="59"/>
      <c r="E287" s="34"/>
      <c r="F287" s="47" t="s">
        <v>44</v>
      </c>
      <c r="G287" s="35" t="n">
        <v>1</v>
      </c>
      <c r="H287" s="47" t="n">
        <f aca="false">SUM(G287:G287)</f>
        <v>1</v>
      </c>
      <c r="I287" s="36"/>
      <c r="J287" s="37" t="n">
        <f aca="false">I287*H287</f>
        <v>0</v>
      </c>
      <c r="K287" s="48"/>
      <c r="L287" s="30"/>
      <c r="M287" s="30"/>
      <c r="N287" s="30"/>
    </row>
    <row r="288" customFormat="false" ht="17.5" hidden="false" customHeight="true" outlineLevel="0" collapsed="false">
      <c r="A288" s="62"/>
      <c r="B288" s="46"/>
      <c r="C288" s="46"/>
      <c r="D288" s="59"/>
      <c r="E288" s="34"/>
      <c r="F288" s="47" t="s">
        <v>45</v>
      </c>
      <c r="G288" s="35" t="n">
        <v>1</v>
      </c>
      <c r="H288" s="47" t="n">
        <f aca="false">SUM(G288:G288)</f>
        <v>1</v>
      </c>
      <c r="I288" s="36"/>
      <c r="J288" s="37" t="n">
        <f aca="false">I288*H288</f>
        <v>0</v>
      </c>
      <c r="K288" s="48"/>
      <c r="L288" s="30"/>
      <c r="M288" s="30"/>
      <c r="N288" s="30"/>
    </row>
    <row r="289" customFormat="false" ht="17.5" hidden="false" customHeight="true" outlineLevel="0" collapsed="false">
      <c r="A289" s="62"/>
      <c r="B289" s="46"/>
      <c r="C289" s="46"/>
      <c r="D289" s="59"/>
      <c r="E289" s="34"/>
      <c r="F289" s="47" t="s">
        <v>46</v>
      </c>
      <c r="G289" s="35" t="n">
        <v>1</v>
      </c>
      <c r="H289" s="47" t="n">
        <f aca="false">SUM(G289:G289)</f>
        <v>1</v>
      </c>
      <c r="I289" s="36"/>
      <c r="J289" s="37" t="n">
        <f aca="false">I289*H289</f>
        <v>0</v>
      </c>
      <c r="K289" s="48"/>
      <c r="L289" s="30"/>
      <c r="M289" s="30"/>
      <c r="N289" s="30"/>
    </row>
    <row r="290" customFormat="false" ht="17.5" hidden="false" customHeight="true" outlineLevel="0" collapsed="false">
      <c r="A290" s="62"/>
      <c r="B290" s="46"/>
      <c r="C290" s="46"/>
      <c r="D290" s="59"/>
      <c r="E290" s="34"/>
      <c r="F290" s="47" t="s">
        <v>47</v>
      </c>
      <c r="G290" s="35" t="n">
        <v>1</v>
      </c>
      <c r="H290" s="47" t="n">
        <f aca="false">SUM(G290:G290)</f>
        <v>1</v>
      </c>
      <c r="I290" s="36"/>
      <c r="J290" s="37" t="n">
        <f aca="false">I290*H290</f>
        <v>0</v>
      </c>
      <c r="K290" s="48"/>
      <c r="L290" s="30"/>
      <c r="M290" s="30"/>
      <c r="N290" s="30"/>
    </row>
    <row r="291" customFormat="false" ht="17.5" hidden="false" customHeight="true" outlineLevel="0" collapsed="false">
      <c r="A291" s="62"/>
      <c r="B291" s="46"/>
      <c r="C291" s="46"/>
      <c r="D291" s="59"/>
      <c r="E291" s="34"/>
      <c r="F291" s="47" t="s">
        <v>48</v>
      </c>
      <c r="G291" s="35" t="n">
        <v>1</v>
      </c>
      <c r="H291" s="47" t="n">
        <f aca="false">SUM(G291:G291)</f>
        <v>1</v>
      </c>
      <c r="I291" s="36"/>
      <c r="J291" s="37" t="n">
        <f aca="false">I291*H291</f>
        <v>0</v>
      </c>
      <c r="K291" s="48"/>
      <c r="L291" s="30"/>
      <c r="M291" s="30"/>
      <c r="N291" s="30"/>
    </row>
    <row r="292" customFormat="false" ht="17.5" hidden="false" customHeight="true" outlineLevel="0" collapsed="false">
      <c r="A292" s="62"/>
      <c r="B292" s="46"/>
      <c r="C292" s="46"/>
      <c r="D292" s="59"/>
      <c r="E292" s="34"/>
      <c r="F292" s="47" t="s">
        <v>49</v>
      </c>
      <c r="G292" s="35" t="n">
        <v>50</v>
      </c>
      <c r="H292" s="47" t="n">
        <f aca="false">SUM(G292:G292)</f>
        <v>50</v>
      </c>
      <c r="I292" s="36"/>
      <c r="J292" s="37" t="n">
        <f aca="false">I292*H292</f>
        <v>0</v>
      </c>
      <c r="K292" s="48"/>
      <c r="L292" s="30"/>
      <c r="M292" s="30"/>
      <c r="N292" s="30"/>
    </row>
    <row r="293" customFormat="false" ht="14.15" hidden="false" customHeight="true" outlineLevel="0" collapsed="false">
      <c r="A293" s="62" t="s">
        <v>100</v>
      </c>
      <c r="B293" s="46" t="s">
        <v>20</v>
      </c>
      <c r="C293" s="46" t="s">
        <v>16</v>
      </c>
      <c r="D293" s="59" t="s">
        <v>101</v>
      </c>
      <c r="E293" s="34" t="s">
        <v>25</v>
      </c>
      <c r="F293" s="47" t="s">
        <v>92</v>
      </c>
      <c r="G293" s="35" t="n">
        <v>1</v>
      </c>
      <c r="H293" s="47" t="n">
        <f aca="false">G293</f>
        <v>1</v>
      </c>
      <c r="I293" s="64"/>
      <c r="J293" s="37" t="n">
        <f aca="false">I293*H293</f>
        <v>0</v>
      </c>
      <c r="K293" s="48" t="s">
        <v>19</v>
      </c>
      <c r="L293" s="30"/>
      <c r="M293" s="30"/>
      <c r="N293" s="30"/>
    </row>
    <row r="294" customFormat="false" ht="14.15" hidden="false" customHeight="true" outlineLevel="0" collapsed="false">
      <c r="A294" s="62"/>
      <c r="B294" s="46"/>
      <c r="C294" s="46"/>
      <c r="D294" s="59"/>
      <c r="E294" s="34"/>
      <c r="F294" s="47" t="s">
        <v>26</v>
      </c>
      <c r="G294" s="35" t="n">
        <v>1</v>
      </c>
      <c r="H294" s="47" t="n">
        <f aca="false">G294</f>
        <v>1</v>
      </c>
      <c r="I294" s="64"/>
      <c r="J294" s="37" t="n">
        <f aca="false">I294*H294</f>
        <v>0</v>
      </c>
      <c r="K294" s="48"/>
      <c r="L294" s="30"/>
      <c r="M294" s="30"/>
      <c r="N294" s="30"/>
    </row>
    <row r="295" customFormat="false" ht="14.15" hidden="false" customHeight="true" outlineLevel="0" collapsed="false">
      <c r="A295" s="62"/>
      <c r="B295" s="46"/>
      <c r="C295" s="46"/>
      <c r="D295" s="59"/>
      <c r="E295" s="34"/>
      <c r="F295" s="47" t="s">
        <v>27</v>
      </c>
      <c r="G295" s="35" t="n">
        <v>100</v>
      </c>
      <c r="H295" s="47" t="n">
        <f aca="false">G295</f>
        <v>100</v>
      </c>
      <c r="I295" s="64"/>
      <c r="J295" s="37"/>
      <c r="K295" s="48"/>
      <c r="L295" s="30"/>
      <c r="M295" s="30"/>
      <c r="N295" s="30"/>
    </row>
    <row r="296" customFormat="false" ht="14.15" hidden="false" customHeight="true" outlineLevel="0" collapsed="false">
      <c r="A296" s="62"/>
      <c r="B296" s="46"/>
      <c r="C296" s="46"/>
      <c r="D296" s="59"/>
      <c r="E296" s="34"/>
      <c r="F296" s="47" t="s">
        <v>28</v>
      </c>
      <c r="G296" s="35" t="n">
        <v>100</v>
      </c>
      <c r="H296" s="47" t="n">
        <f aca="false">G296</f>
        <v>100</v>
      </c>
      <c r="I296" s="64"/>
      <c r="J296" s="37" t="n">
        <f aca="false">I296*H296</f>
        <v>0</v>
      </c>
      <c r="K296" s="48"/>
      <c r="L296" s="30"/>
      <c r="M296" s="30"/>
      <c r="N296" s="30"/>
    </row>
    <row r="297" customFormat="false" ht="14.15" hidden="false" customHeight="true" outlineLevel="0" collapsed="false">
      <c r="A297" s="62"/>
      <c r="B297" s="46"/>
      <c r="C297" s="46"/>
      <c r="D297" s="59"/>
      <c r="E297" s="34"/>
      <c r="F297" s="47" t="s">
        <v>29</v>
      </c>
      <c r="G297" s="35" t="n">
        <v>100</v>
      </c>
      <c r="H297" s="47" t="n">
        <f aca="false">G297</f>
        <v>100</v>
      </c>
      <c r="I297" s="64"/>
      <c r="J297" s="37" t="n">
        <f aca="false">I297*H297</f>
        <v>0</v>
      </c>
      <c r="K297" s="48"/>
      <c r="L297" s="30"/>
      <c r="M297" s="30"/>
      <c r="N297" s="30"/>
    </row>
    <row r="298" customFormat="false" ht="14.15" hidden="false" customHeight="true" outlineLevel="0" collapsed="false">
      <c r="A298" s="62"/>
      <c r="B298" s="46"/>
      <c r="C298" s="46"/>
      <c r="D298" s="59"/>
      <c r="E298" s="34"/>
      <c r="F298" s="47" t="s">
        <v>30</v>
      </c>
      <c r="G298" s="35" t="n">
        <v>100</v>
      </c>
      <c r="H298" s="47" t="n">
        <f aca="false">G298</f>
        <v>100</v>
      </c>
      <c r="I298" s="64"/>
      <c r="J298" s="37" t="n">
        <f aca="false">I298*H298</f>
        <v>0</v>
      </c>
      <c r="K298" s="48"/>
      <c r="L298" s="30"/>
      <c r="M298" s="30"/>
      <c r="N298" s="30"/>
    </row>
    <row r="299" customFormat="false" ht="14.15" hidden="false" customHeight="true" outlineLevel="0" collapsed="false">
      <c r="A299" s="62"/>
      <c r="B299" s="46"/>
      <c r="C299" s="46"/>
      <c r="D299" s="59"/>
      <c r="E299" s="34"/>
      <c r="F299" s="47" t="s">
        <v>42</v>
      </c>
      <c r="G299" s="35" t="n">
        <v>50</v>
      </c>
      <c r="H299" s="47" t="n">
        <f aca="false">G299</f>
        <v>50</v>
      </c>
      <c r="I299" s="64"/>
      <c r="J299" s="37" t="n">
        <f aca="false">I299*H299</f>
        <v>0</v>
      </c>
      <c r="K299" s="48"/>
      <c r="L299" s="30"/>
      <c r="M299" s="30"/>
      <c r="N299" s="30"/>
    </row>
    <row r="300" customFormat="false" ht="14.15" hidden="false" customHeight="true" outlineLevel="0" collapsed="false">
      <c r="A300" s="62"/>
      <c r="B300" s="46"/>
      <c r="C300" s="46"/>
      <c r="D300" s="59"/>
      <c r="E300" s="34"/>
      <c r="F300" s="47" t="s">
        <v>43</v>
      </c>
      <c r="G300" s="35" t="n">
        <v>50</v>
      </c>
      <c r="H300" s="47" t="n">
        <f aca="false">G300</f>
        <v>50</v>
      </c>
      <c r="I300" s="64"/>
      <c r="J300" s="37" t="n">
        <f aca="false">I300*H300</f>
        <v>0</v>
      </c>
      <c r="K300" s="48"/>
      <c r="L300" s="30"/>
      <c r="M300" s="30"/>
      <c r="N300" s="30"/>
    </row>
    <row r="301" customFormat="false" ht="14.15" hidden="false" customHeight="true" outlineLevel="0" collapsed="false">
      <c r="A301" s="62"/>
      <c r="B301" s="46"/>
      <c r="C301" s="46"/>
      <c r="D301" s="59"/>
      <c r="E301" s="34"/>
      <c r="F301" s="47" t="s">
        <v>44</v>
      </c>
      <c r="G301" s="35" t="n">
        <v>1</v>
      </c>
      <c r="H301" s="47" t="n">
        <f aca="false">G301</f>
        <v>1</v>
      </c>
      <c r="I301" s="64"/>
      <c r="J301" s="37" t="n">
        <f aca="false">I301*H301</f>
        <v>0</v>
      </c>
      <c r="K301" s="48"/>
      <c r="L301" s="30"/>
      <c r="M301" s="30"/>
      <c r="N301" s="30"/>
    </row>
    <row r="302" customFormat="false" ht="14.15" hidden="false" customHeight="true" outlineLevel="0" collapsed="false">
      <c r="A302" s="62"/>
      <c r="B302" s="46"/>
      <c r="C302" s="46"/>
      <c r="D302" s="59"/>
      <c r="E302" s="34"/>
      <c r="F302" s="47" t="s">
        <v>45</v>
      </c>
      <c r="G302" s="35" t="n">
        <v>50</v>
      </c>
      <c r="H302" s="47" t="n">
        <f aca="false">G302</f>
        <v>50</v>
      </c>
      <c r="I302" s="64"/>
      <c r="J302" s="37" t="n">
        <f aca="false">I302*H302</f>
        <v>0</v>
      </c>
      <c r="K302" s="48"/>
      <c r="L302" s="30"/>
      <c r="M302" s="30"/>
      <c r="N302" s="30"/>
    </row>
    <row r="303" customFormat="false" ht="14.15" hidden="false" customHeight="true" outlineLevel="0" collapsed="false">
      <c r="A303" s="62"/>
      <c r="B303" s="46"/>
      <c r="C303" s="46"/>
      <c r="D303" s="59"/>
      <c r="E303" s="34"/>
      <c r="F303" s="47" t="s">
        <v>46</v>
      </c>
      <c r="G303" s="35" t="n">
        <v>1</v>
      </c>
      <c r="H303" s="47" t="n">
        <f aca="false">G303</f>
        <v>1</v>
      </c>
      <c r="I303" s="64"/>
      <c r="J303" s="37" t="n">
        <f aca="false">I303*H303</f>
        <v>0</v>
      </c>
      <c r="K303" s="48"/>
      <c r="L303" s="30"/>
      <c r="M303" s="30"/>
      <c r="N303" s="30"/>
    </row>
    <row r="304" customFormat="false" ht="14.15" hidden="false" customHeight="true" outlineLevel="0" collapsed="false">
      <c r="A304" s="62"/>
      <c r="B304" s="46"/>
      <c r="C304" s="46"/>
      <c r="D304" s="59"/>
      <c r="E304" s="34"/>
      <c r="F304" s="47" t="s">
        <v>47</v>
      </c>
      <c r="G304" s="35" t="n">
        <v>25</v>
      </c>
      <c r="H304" s="47" t="n">
        <f aca="false">G304</f>
        <v>25</v>
      </c>
      <c r="I304" s="64"/>
      <c r="J304" s="37" t="n">
        <f aca="false">I304*H304</f>
        <v>0</v>
      </c>
      <c r="K304" s="48"/>
      <c r="L304" s="30"/>
      <c r="M304" s="30"/>
      <c r="N304" s="30"/>
    </row>
    <row r="305" customFormat="false" ht="14.15" hidden="false" customHeight="true" outlineLevel="0" collapsed="false">
      <c r="A305" s="62"/>
      <c r="B305" s="46"/>
      <c r="C305" s="46"/>
      <c r="D305" s="59"/>
      <c r="E305" s="34"/>
      <c r="F305" s="47" t="s">
        <v>48</v>
      </c>
      <c r="G305" s="35" t="n">
        <v>1</v>
      </c>
      <c r="H305" s="47" t="n">
        <f aca="false">G305</f>
        <v>1</v>
      </c>
      <c r="I305" s="64"/>
      <c r="J305" s="37" t="n">
        <f aca="false">I305*H305</f>
        <v>0</v>
      </c>
      <c r="K305" s="48"/>
      <c r="L305" s="30"/>
      <c r="M305" s="30"/>
      <c r="N305" s="30"/>
    </row>
    <row r="306" customFormat="false" ht="14.15" hidden="false" customHeight="true" outlineLevel="0" collapsed="false">
      <c r="A306" s="62"/>
      <c r="B306" s="46"/>
      <c r="C306" s="46"/>
      <c r="D306" s="59"/>
      <c r="E306" s="34"/>
      <c r="F306" s="47" t="s">
        <v>49</v>
      </c>
      <c r="G306" s="35" t="n">
        <v>25</v>
      </c>
      <c r="H306" s="47" t="n">
        <f aca="false">G306</f>
        <v>25</v>
      </c>
      <c r="I306" s="64"/>
      <c r="J306" s="37" t="n">
        <f aca="false">I306*H306</f>
        <v>0</v>
      </c>
      <c r="K306" s="48"/>
      <c r="L306" s="65"/>
      <c r="M306" s="65"/>
      <c r="N306" s="30"/>
    </row>
    <row r="307" customFormat="false" ht="14.15" hidden="false" customHeight="true" outlineLevel="0" collapsed="false">
      <c r="A307" s="62" t="s">
        <v>102</v>
      </c>
      <c r="B307" s="46" t="s">
        <v>20</v>
      </c>
      <c r="C307" s="46" t="s">
        <v>16</v>
      </c>
      <c r="D307" s="59" t="s">
        <v>103</v>
      </c>
      <c r="E307" s="34" t="s">
        <v>25</v>
      </c>
      <c r="F307" s="47" t="s">
        <v>92</v>
      </c>
      <c r="G307" s="35" t="n">
        <v>1</v>
      </c>
      <c r="H307" s="47" t="n">
        <f aca="false">G307</f>
        <v>1</v>
      </c>
      <c r="I307" s="64"/>
      <c r="J307" s="37" t="n">
        <f aca="false">I307*H307</f>
        <v>0</v>
      </c>
      <c r="K307" s="48" t="s">
        <v>19</v>
      </c>
      <c r="L307" s="65"/>
      <c r="M307" s="65"/>
      <c r="N307" s="30"/>
    </row>
    <row r="308" customFormat="false" ht="14.15" hidden="false" customHeight="true" outlineLevel="0" collapsed="false">
      <c r="A308" s="62"/>
      <c r="B308" s="46"/>
      <c r="C308" s="46"/>
      <c r="D308" s="59"/>
      <c r="E308" s="34"/>
      <c r="F308" s="47" t="s">
        <v>26</v>
      </c>
      <c r="G308" s="35" t="n">
        <v>1</v>
      </c>
      <c r="H308" s="47" t="n">
        <f aca="false">G308</f>
        <v>1</v>
      </c>
      <c r="I308" s="64"/>
      <c r="J308" s="37" t="n">
        <f aca="false">I308*H308</f>
        <v>0</v>
      </c>
      <c r="K308" s="48"/>
      <c r="L308" s="65"/>
      <c r="M308" s="65"/>
      <c r="N308" s="30"/>
    </row>
    <row r="309" customFormat="false" ht="14.15" hidden="false" customHeight="true" outlineLevel="0" collapsed="false">
      <c r="A309" s="62"/>
      <c r="B309" s="46"/>
      <c r="C309" s="46"/>
      <c r="D309" s="59"/>
      <c r="E309" s="34"/>
      <c r="F309" s="47" t="s">
        <v>27</v>
      </c>
      <c r="G309" s="35" t="n">
        <v>100</v>
      </c>
      <c r="H309" s="47" t="n">
        <f aca="false">G309</f>
        <v>100</v>
      </c>
      <c r="I309" s="64"/>
      <c r="J309" s="37" t="n">
        <f aca="false">I309*H309</f>
        <v>0</v>
      </c>
      <c r="K309" s="48"/>
      <c r="L309" s="65"/>
      <c r="M309" s="65"/>
      <c r="N309" s="30"/>
    </row>
    <row r="310" customFormat="false" ht="14.15" hidden="false" customHeight="true" outlineLevel="0" collapsed="false">
      <c r="A310" s="62"/>
      <c r="B310" s="46"/>
      <c r="C310" s="46"/>
      <c r="D310" s="59"/>
      <c r="E310" s="34"/>
      <c r="F310" s="47" t="s">
        <v>28</v>
      </c>
      <c r="G310" s="35" t="n">
        <v>100</v>
      </c>
      <c r="H310" s="47" t="n">
        <f aca="false">G310</f>
        <v>100</v>
      </c>
      <c r="I310" s="64"/>
      <c r="J310" s="37" t="n">
        <f aca="false">I310*H310</f>
        <v>0</v>
      </c>
      <c r="K310" s="48"/>
      <c r="L310" s="30"/>
      <c r="M310" s="30"/>
      <c r="N310" s="30"/>
    </row>
    <row r="311" customFormat="false" ht="14.15" hidden="false" customHeight="true" outlineLevel="0" collapsed="false">
      <c r="A311" s="62"/>
      <c r="B311" s="46"/>
      <c r="C311" s="46"/>
      <c r="D311" s="59"/>
      <c r="E311" s="34"/>
      <c r="F311" s="47" t="s">
        <v>29</v>
      </c>
      <c r="G311" s="35" t="n">
        <v>50</v>
      </c>
      <c r="H311" s="47" t="n">
        <f aca="false">G311</f>
        <v>50</v>
      </c>
      <c r="I311" s="64"/>
      <c r="J311" s="37" t="n">
        <f aca="false">I311*H311</f>
        <v>0</v>
      </c>
      <c r="K311" s="48"/>
      <c r="L311" s="30"/>
      <c r="M311" s="30"/>
      <c r="N311" s="30"/>
    </row>
    <row r="312" customFormat="false" ht="14.15" hidden="false" customHeight="true" outlineLevel="0" collapsed="false">
      <c r="A312" s="62"/>
      <c r="B312" s="46"/>
      <c r="C312" s="46"/>
      <c r="D312" s="59"/>
      <c r="E312" s="34"/>
      <c r="F312" s="47" t="s">
        <v>30</v>
      </c>
      <c r="G312" s="35" t="n">
        <v>50</v>
      </c>
      <c r="H312" s="47" t="n">
        <f aca="false">G312</f>
        <v>50</v>
      </c>
      <c r="I312" s="64"/>
      <c r="J312" s="37" t="n">
        <f aca="false">I312*H312</f>
        <v>0</v>
      </c>
      <c r="K312" s="48"/>
      <c r="L312" s="30"/>
      <c r="M312" s="30"/>
      <c r="N312" s="30"/>
    </row>
    <row r="313" customFormat="false" ht="14.15" hidden="false" customHeight="true" outlineLevel="0" collapsed="false">
      <c r="A313" s="62"/>
      <c r="B313" s="46"/>
      <c r="C313" s="46"/>
      <c r="D313" s="59"/>
      <c r="E313" s="34"/>
      <c r="F313" s="47" t="s">
        <v>42</v>
      </c>
      <c r="G313" s="35" t="n">
        <v>50</v>
      </c>
      <c r="H313" s="47" t="n">
        <f aca="false">G313</f>
        <v>50</v>
      </c>
      <c r="I313" s="64"/>
      <c r="J313" s="37" t="n">
        <f aca="false">I313*H313</f>
        <v>0</v>
      </c>
      <c r="K313" s="48"/>
      <c r="L313" s="30"/>
      <c r="M313" s="30"/>
      <c r="N313" s="30"/>
    </row>
    <row r="314" customFormat="false" ht="14.15" hidden="false" customHeight="true" outlineLevel="0" collapsed="false">
      <c r="A314" s="62"/>
      <c r="B314" s="46"/>
      <c r="C314" s="46"/>
      <c r="D314" s="59"/>
      <c r="E314" s="34"/>
      <c r="F314" s="47" t="s">
        <v>43</v>
      </c>
      <c r="G314" s="35" t="n">
        <v>12</v>
      </c>
      <c r="H314" s="47" t="n">
        <f aca="false">G314</f>
        <v>12</v>
      </c>
      <c r="I314" s="64"/>
      <c r="J314" s="37" t="n">
        <f aca="false">I314*H314</f>
        <v>0</v>
      </c>
      <c r="K314" s="48"/>
      <c r="L314" s="30"/>
      <c r="M314" s="30"/>
      <c r="N314" s="30"/>
    </row>
    <row r="315" customFormat="false" ht="14.15" hidden="false" customHeight="true" outlineLevel="0" collapsed="false">
      <c r="A315" s="62"/>
      <c r="B315" s="46"/>
      <c r="C315" s="46"/>
      <c r="D315" s="59"/>
      <c r="E315" s="34"/>
      <c r="F315" s="47" t="s">
        <v>44</v>
      </c>
      <c r="G315" s="35" t="n">
        <v>1</v>
      </c>
      <c r="H315" s="47" t="n">
        <f aca="false">G315</f>
        <v>1</v>
      </c>
      <c r="I315" s="64"/>
      <c r="J315" s="37" t="n">
        <f aca="false">I315*H315</f>
        <v>0</v>
      </c>
      <c r="K315" s="48"/>
      <c r="L315" s="30"/>
      <c r="M315" s="30"/>
      <c r="N315" s="30"/>
    </row>
    <row r="316" customFormat="false" ht="14.15" hidden="false" customHeight="true" outlineLevel="0" collapsed="false">
      <c r="A316" s="62"/>
      <c r="B316" s="46"/>
      <c r="C316" s="46"/>
      <c r="D316" s="59"/>
      <c r="E316" s="34"/>
      <c r="F316" s="47" t="s">
        <v>45</v>
      </c>
      <c r="G316" s="35" t="n">
        <v>12</v>
      </c>
      <c r="H316" s="47" t="n">
        <f aca="false">G316</f>
        <v>12</v>
      </c>
      <c r="I316" s="64"/>
      <c r="J316" s="37" t="n">
        <f aca="false">I316*H316</f>
        <v>0</v>
      </c>
      <c r="K316" s="48"/>
      <c r="L316" s="30"/>
      <c r="M316" s="30"/>
      <c r="N316" s="30"/>
    </row>
    <row r="317" customFormat="false" ht="14.15" hidden="false" customHeight="true" outlineLevel="0" collapsed="false">
      <c r="A317" s="62"/>
      <c r="B317" s="46"/>
      <c r="C317" s="46"/>
      <c r="D317" s="59"/>
      <c r="E317" s="34"/>
      <c r="F317" s="47" t="s">
        <v>46</v>
      </c>
      <c r="G317" s="35" t="n">
        <v>1</v>
      </c>
      <c r="H317" s="47" t="n">
        <f aca="false">G317</f>
        <v>1</v>
      </c>
      <c r="I317" s="64"/>
      <c r="J317" s="37" t="n">
        <f aca="false">I317*H317</f>
        <v>0</v>
      </c>
      <c r="K317" s="48"/>
      <c r="L317" s="30"/>
      <c r="M317" s="30"/>
      <c r="N317" s="30"/>
    </row>
    <row r="318" customFormat="false" ht="14.15" hidden="false" customHeight="true" outlineLevel="0" collapsed="false">
      <c r="A318" s="62"/>
      <c r="B318" s="46"/>
      <c r="C318" s="46"/>
      <c r="D318" s="59"/>
      <c r="E318" s="34"/>
      <c r="F318" s="47" t="s">
        <v>47</v>
      </c>
      <c r="G318" s="35" t="n">
        <v>12</v>
      </c>
      <c r="H318" s="47" t="n">
        <f aca="false">G318</f>
        <v>12</v>
      </c>
      <c r="I318" s="64"/>
      <c r="J318" s="37" t="n">
        <f aca="false">I318*H318</f>
        <v>0</v>
      </c>
      <c r="K318" s="48"/>
      <c r="L318" s="30"/>
      <c r="M318" s="30"/>
      <c r="N318" s="30"/>
    </row>
    <row r="319" customFormat="false" ht="14.15" hidden="false" customHeight="true" outlineLevel="0" collapsed="false">
      <c r="A319" s="62"/>
      <c r="B319" s="46"/>
      <c r="C319" s="46"/>
      <c r="D319" s="59"/>
      <c r="E319" s="34"/>
      <c r="F319" s="47" t="s">
        <v>48</v>
      </c>
      <c r="G319" s="35" t="n">
        <v>1</v>
      </c>
      <c r="H319" s="47" t="n">
        <f aca="false">G319</f>
        <v>1</v>
      </c>
      <c r="I319" s="64"/>
      <c r="J319" s="37" t="n">
        <f aca="false">I319*H319</f>
        <v>0</v>
      </c>
      <c r="K319" s="48"/>
      <c r="L319" s="30"/>
      <c r="M319" s="30"/>
      <c r="N319" s="30"/>
    </row>
    <row r="320" customFormat="false" ht="14.15" hidden="false" customHeight="true" outlineLevel="0" collapsed="false">
      <c r="A320" s="62"/>
      <c r="B320" s="46"/>
      <c r="C320" s="46"/>
      <c r="D320" s="59"/>
      <c r="E320" s="34"/>
      <c r="F320" s="47" t="s">
        <v>49</v>
      </c>
      <c r="G320" s="35" t="n">
        <v>12</v>
      </c>
      <c r="H320" s="47" t="n">
        <f aca="false">G320</f>
        <v>12</v>
      </c>
      <c r="I320" s="64"/>
      <c r="J320" s="37" t="n">
        <f aca="false">I320*H320</f>
        <v>0</v>
      </c>
      <c r="K320" s="48"/>
      <c r="L320" s="30"/>
      <c r="M320" s="30"/>
      <c r="N320" s="30"/>
    </row>
    <row r="321" customFormat="false" ht="13.5" hidden="false" customHeight="true" outlineLevel="0" collapsed="false">
      <c r="A321" s="45" t="n">
        <v>14</v>
      </c>
      <c r="B321" s="46" t="s">
        <v>104</v>
      </c>
      <c r="C321" s="46" t="s">
        <v>31</v>
      </c>
      <c r="D321" s="66" t="s">
        <v>105</v>
      </c>
      <c r="E321" s="34" t="s">
        <v>25</v>
      </c>
      <c r="F321" s="34" t="s">
        <v>26</v>
      </c>
      <c r="G321" s="35" t="n">
        <v>50</v>
      </c>
      <c r="H321" s="34" t="n">
        <f aca="false">SUM(G321:G322)</f>
        <v>56</v>
      </c>
      <c r="I321" s="36"/>
      <c r="J321" s="37" t="n">
        <f aca="false">I321*H321</f>
        <v>0</v>
      </c>
      <c r="K321" s="48" t="s">
        <v>19</v>
      </c>
      <c r="L321" s="30"/>
      <c r="M321" s="30"/>
      <c r="N321" s="30"/>
    </row>
    <row r="322" customFormat="false" ht="13.5" hidden="false" customHeight="true" outlineLevel="0" collapsed="false">
      <c r="A322" s="45"/>
      <c r="B322" s="46"/>
      <c r="C322" s="46"/>
      <c r="D322" s="66"/>
      <c r="E322" s="34"/>
      <c r="F322" s="34"/>
      <c r="G322" s="31" t="n">
        <v>6</v>
      </c>
      <c r="H322" s="34"/>
      <c r="I322" s="36"/>
      <c r="J322" s="37"/>
      <c r="K322" s="48"/>
      <c r="L322" s="30"/>
      <c r="M322" s="30"/>
      <c r="N322" s="30"/>
    </row>
    <row r="323" customFormat="false" ht="13.5" hidden="false" customHeight="true" outlineLevel="0" collapsed="false">
      <c r="A323" s="45"/>
      <c r="B323" s="46"/>
      <c r="C323" s="46"/>
      <c r="D323" s="66"/>
      <c r="E323" s="34"/>
      <c r="F323" s="34" t="s">
        <v>27</v>
      </c>
      <c r="G323" s="35" t="n">
        <v>50</v>
      </c>
      <c r="H323" s="34" t="n">
        <f aca="false">SUM(G323:G324)</f>
        <v>56</v>
      </c>
      <c r="I323" s="36"/>
      <c r="J323" s="37" t="n">
        <f aca="false">I323*H323</f>
        <v>0</v>
      </c>
      <c r="K323" s="48"/>
      <c r="L323" s="30"/>
      <c r="M323" s="30"/>
      <c r="N323" s="30"/>
    </row>
    <row r="324" customFormat="false" ht="13.5" hidden="false" customHeight="true" outlineLevel="0" collapsed="false">
      <c r="A324" s="45"/>
      <c r="B324" s="46"/>
      <c r="C324" s="46"/>
      <c r="D324" s="66"/>
      <c r="E324" s="34"/>
      <c r="F324" s="34"/>
      <c r="G324" s="31" t="n">
        <v>6</v>
      </c>
      <c r="H324" s="34"/>
      <c r="I324" s="36"/>
      <c r="J324" s="37"/>
      <c r="K324" s="48"/>
      <c r="L324" s="30"/>
      <c r="M324" s="30"/>
      <c r="N324" s="30"/>
    </row>
    <row r="325" customFormat="false" ht="13.5" hidden="false" customHeight="true" outlineLevel="0" collapsed="false">
      <c r="A325" s="45"/>
      <c r="B325" s="46"/>
      <c r="C325" s="46"/>
      <c r="D325" s="66"/>
      <c r="E325" s="34"/>
      <c r="F325" s="34" t="s">
        <v>28</v>
      </c>
      <c r="G325" s="35" t="n">
        <v>50</v>
      </c>
      <c r="H325" s="34" t="n">
        <f aca="false">SUM(G325:G326)</f>
        <v>56</v>
      </c>
      <c r="I325" s="36"/>
      <c r="J325" s="37" t="n">
        <f aca="false">I325*H325</f>
        <v>0</v>
      </c>
      <c r="K325" s="48"/>
      <c r="L325" s="30"/>
      <c r="M325" s="30"/>
      <c r="N325" s="30"/>
    </row>
    <row r="326" customFormat="false" ht="13.5" hidden="false" customHeight="true" outlineLevel="0" collapsed="false">
      <c r="A326" s="45"/>
      <c r="B326" s="46"/>
      <c r="C326" s="46"/>
      <c r="D326" s="66"/>
      <c r="E326" s="34"/>
      <c r="F326" s="34"/>
      <c r="G326" s="31" t="n">
        <v>6</v>
      </c>
      <c r="H326" s="34"/>
      <c r="I326" s="36"/>
      <c r="J326" s="37"/>
      <c r="K326" s="48"/>
      <c r="L326" s="30"/>
      <c r="M326" s="30"/>
      <c r="N326" s="30"/>
    </row>
    <row r="327" customFormat="false" ht="13.5" hidden="false" customHeight="true" outlineLevel="0" collapsed="false">
      <c r="A327" s="45"/>
      <c r="B327" s="46"/>
      <c r="C327" s="46"/>
      <c r="D327" s="66"/>
      <c r="E327" s="34"/>
      <c r="F327" s="34" t="s">
        <v>29</v>
      </c>
      <c r="G327" s="35" t="n">
        <v>25</v>
      </c>
      <c r="H327" s="34" t="n">
        <f aca="false">SUM(G327:G328)</f>
        <v>31</v>
      </c>
      <c r="I327" s="36"/>
      <c r="J327" s="37" t="n">
        <f aca="false">I327*H327</f>
        <v>0</v>
      </c>
      <c r="K327" s="48"/>
      <c r="L327" s="30"/>
      <c r="M327" s="30"/>
      <c r="N327" s="30"/>
    </row>
    <row r="328" customFormat="false" ht="13.5" hidden="false" customHeight="true" outlineLevel="0" collapsed="false">
      <c r="A328" s="45"/>
      <c r="B328" s="46"/>
      <c r="C328" s="46"/>
      <c r="D328" s="66"/>
      <c r="E328" s="34"/>
      <c r="F328" s="34"/>
      <c r="G328" s="31" t="n">
        <v>6</v>
      </c>
      <c r="H328" s="34"/>
      <c r="I328" s="36"/>
      <c r="J328" s="37"/>
      <c r="K328" s="48"/>
      <c r="L328" s="30"/>
      <c r="M328" s="30"/>
      <c r="N328" s="30"/>
    </row>
    <row r="329" customFormat="false" ht="13.5" hidden="false" customHeight="true" outlineLevel="0" collapsed="false">
      <c r="A329" s="45"/>
      <c r="B329" s="46"/>
      <c r="C329" s="46"/>
      <c r="D329" s="66"/>
      <c r="E329" s="34"/>
      <c r="F329" s="34" t="s">
        <v>30</v>
      </c>
      <c r="G329" s="35" t="n">
        <v>1</v>
      </c>
      <c r="H329" s="34" t="n">
        <f aca="false">SUM(G329:G330)</f>
        <v>7</v>
      </c>
      <c r="I329" s="36"/>
      <c r="J329" s="37" t="n">
        <f aca="false">I329*H329</f>
        <v>0</v>
      </c>
      <c r="K329" s="48"/>
      <c r="L329" s="30"/>
      <c r="M329" s="30"/>
      <c r="N329" s="30"/>
    </row>
    <row r="330" customFormat="false" ht="13.5" hidden="false" customHeight="true" outlineLevel="0" collapsed="false">
      <c r="A330" s="45"/>
      <c r="B330" s="46"/>
      <c r="C330" s="46"/>
      <c r="D330" s="66"/>
      <c r="E330" s="34"/>
      <c r="F330" s="34"/>
      <c r="G330" s="31" t="n">
        <v>6</v>
      </c>
      <c r="H330" s="34"/>
      <c r="I330" s="36"/>
      <c r="J330" s="37"/>
      <c r="K330" s="48"/>
      <c r="L330" s="30"/>
      <c r="M330" s="30"/>
      <c r="N330" s="30"/>
    </row>
    <row r="331" customFormat="false" ht="13" hidden="false" customHeight="true" outlineLevel="0" collapsed="false">
      <c r="A331" s="45" t="n">
        <v>15</v>
      </c>
      <c r="B331" s="46" t="s">
        <v>106</v>
      </c>
      <c r="C331" s="46" t="s">
        <v>31</v>
      </c>
      <c r="D331" s="66" t="s">
        <v>107</v>
      </c>
      <c r="E331" s="34" t="s">
        <v>25</v>
      </c>
      <c r="F331" s="34" t="s">
        <v>92</v>
      </c>
      <c r="G331" s="35" t="n">
        <v>1</v>
      </c>
      <c r="H331" s="34" t="n">
        <f aca="false">SUM(G331:G332)</f>
        <v>13</v>
      </c>
      <c r="I331" s="36"/>
      <c r="J331" s="37" t="n">
        <f aca="false">I331*H331</f>
        <v>0</v>
      </c>
      <c r="K331" s="48" t="s">
        <v>19</v>
      </c>
      <c r="L331" s="30"/>
      <c r="M331" s="30"/>
      <c r="N331" s="30"/>
    </row>
    <row r="332" customFormat="false" ht="13" hidden="false" customHeight="true" outlineLevel="0" collapsed="false">
      <c r="A332" s="45"/>
      <c r="B332" s="46"/>
      <c r="C332" s="46"/>
      <c r="D332" s="66"/>
      <c r="E332" s="34"/>
      <c r="F332" s="34"/>
      <c r="G332" s="31" t="n">
        <v>12</v>
      </c>
      <c r="H332" s="34"/>
      <c r="I332" s="36"/>
      <c r="J332" s="37"/>
      <c r="K332" s="48"/>
      <c r="L332" s="30"/>
      <c r="M332" s="30"/>
      <c r="N332" s="30"/>
    </row>
    <row r="333" customFormat="false" ht="13" hidden="false" customHeight="true" outlineLevel="0" collapsed="false">
      <c r="A333" s="45"/>
      <c r="B333" s="46"/>
      <c r="C333" s="46"/>
      <c r="D333" s="66"/>
      <c r="E333" s="34"/>
      <c r="F333" s="34" t="s">
        <v>26</v>
      </c>
      <c r="G333" s="35" t="n">
        <v>1</v>
      </c>
      <c r="H333" s="34" t="n">
        <f aca="false">SUM(G333:G334)</f>
        <v>13</v>
      </c>
      <c r="I333" s="36"/>
      <c r="J333" s="37" t="n">
        <f aca="false">I333*H333</f>
        <v>0</v>
      </c>
      <c r="K333" s="48"/>
      <c r="L333" s="30"/>
      <c r="M333" s="30"/>
      <c r="N333" s="30"/>
    </row>
    <row r="334" customFormat="false" ht="13" hidden="false" customHeight="true" outlineLevel="0" collapsed="false">
      <c r="A334" s="45"/>
      <c r="B334" s="46"/>
      <c r="C334" s="46"/>
      <c r="D334" s="66"/>
      <c r="E334" s="34"/>
      <c r="F334" s="34"/>
      <c r="G334" s="31" t="n">
        <v>12</v>
      </c>
      <c r="H334" s="34"/>
      <c r="I334" s="36"/>
      <c r="J334" s="37"/>
      <c r="K334" s="48"/>
      <c r="L334" s="30"/>
      <c r="M334" s="30"/>
      <c r="N334" s="30"/>
    </row>
    <row r="335" customFormat="false" ht="13" hidden="false" customHeight="true" outlineLevel="0" collapsed="false">
      <c r="A335" s="45"/>
      <c r="B335" s="46"/>
      <c r="C335" s="46"/>
      <c r="D335" s="66"/>
      <c r="E335" s="34"/>
      <c r="F335" s="34" t="s">
        <v>27</v>
      </c>
      <c r="G335" s="35" t="n">
        <v>1</v>
      </c>
      <c r="H335" s="34" t="n">
        <f aca="false">SUM(G335:G336)</f>
        <v>13</v>
      </c>
      <c r="I335" s="36"/>
      <c r="J335" s="37" t="n">
        <f aca="false">I335*H335</f>
        <v>0</v>
      </c>
      <c r="K335" s="48"/>
      <c r="L335" s="30"/>
      <c r="M335" s="30"/>
      <c r="N335" s="30"/>
    </row>
    <row r="336" customFormat="false" ht="13" hidden="false" customHeight="true" outlineLevel="0" collapsed="false">
      <c r="A336" s="45"/>
      <c r="B336" s="46"/>
      <c r="C336" s="46"/>
      <c r="D336" s="66"/>
      <c r="E336" s="34"/>
      <c r="F336" s="34"/>
      <c r="G336" s="31" t="n">
        <v>12</v>
      </c>
      <c r="H336" s="34"/>
      <c r="I336" s="36"/>
      <c r="J336" s="37"/>
      <c r="K336" s="48"/>
      <c r="L336" s="30"/>
      <c r="M336" s="30"/>
      <c r="N336" s="30"/>
    </row>
    <row r="337" customFormat="false" ht="13" hidden="false" customHeight="true" outlineLevel="0" collapsed="false">
      <c r="A337" s="45"/>
      <c r="B337" s="46"/>
      <c r="C337" s="46"/>
      <c r="D337" s="66"/>
      <c r="E337" s="34"/>
      <c r="F337" s="34" t="s">
        <v>28</v>
      </c>
      <c r="G337" s="35" t="n">
        <v>1</v>
      </c>
      <c r="H337" s="34" t="n">
        <f aca="false">SUM(G337:G338)</f>
        <v>13</v>
      </c>
      <c r="I337" s="36"/>
      <c r="J337" s="37" t="n">
        <f aca="false">I337*H337</f>
        <v>0</v>
      </c>
      <c r="K337" s="48"/>
      <c r="L337" s="30"/>
      <c r="M337" s="30"/>
      <c r="N337" s="30"/>
    </row>
    <row r="338" customFormat="false" ht="13" hidden="false" customHeight="true" outlineLevel="0" collapsed="false">
      <c r="A338" s="45"/>
      <c r="B338" s="46"/>
      <c r="C338" s="46"/>
      <c r="D338" s="66"/>
      <c r="E338" s="34"/>
      <c r="F338" s="34"/>
      <c r="G338" s="31" t="n">
        <v>12</v>
      </c>
      <c r="H338" s="34"/>
      <c r="I338" s="36"/>
      <c r="J338" s="37"/>
      <c r="K338" s="48"/>
      <c r="L338" s="30"/>
      <c r="M338" s="30"/>
      <c r="N338" s="30"/>
    </row>
    <row r="339" customFormat="false" ht="13" hidden="false" customHeight="true" outlineLevel="0" collapsed="false">
      <c r="A339" s="45"/>
      <c r="B339" s="46"/>
      <c r="C339" s="46"/>
      <c r="D339" s="66"/>
      <c r="E339" s="34"/>
      <c r="F339" s="34" t="s">
        <v>29</v>
      </c>
      <c r="G339" s="35" t="n">
        <v>1</v>
      </c>
      <c r="H339" s="34" t="n">
        <f aca="false">SUM(G339:G340)</f>
        <v>13</v>
      </c>
      <c r="I339" s="36"/>
      <c r="J339" s="37" t="n">
        <f aca="false">I339*H339</f>
        <v>0</v>
      </c>
      <c r="K339" s="48"/>
      <c r="L339" s="30"/>
      <c r="M339" s="30"/>
      <c r="N339" s="30"/>
    </row>
    <row r="340" customFormat="false" ht="13" hidden="false" customHeight="true" outlineLevel="0" collapsed="false">
      <c r="A340" s="45"/>
      <c r="B340" s="46"/>
      <c r="C340" s="46"/>
      <c r="D340" s="66"/>
      <c r="E340" s="34"/>
      <c r="F340" s="34"/>
      <c r="G340" s="31" t="n">
        <v>12</v>
      </c>
      <c r="H340" s="34"/>
      <c r="I340" s="36"/>
      <c r="J340" s="37"/>
      <c r="K340" s="48"/>
      <c r="L340" s="30"/>
      <c r="M340" s="30"/>
      <c r="N340" s="30"/>
    </row>
    <row r="341" customFormat="false" ht="13" hidden="false" customHeight="true" outlineLevel="0" collapsed="false">
      <c r="A341" s="45"/>
      <c r="B341" s="46"/>
      <c r="C341" s="46"/>
      <c r="D341" s="66"/>
      <c r="E341" s="34"/>
      <c r="F341" s="34" t="s">
        <v>30</v>
      </c>
      <c r="G341" s="35" t="n">
        <v>1</v>
      </c>
      <c r="H341" s="34" t="n">
        <f aca="false">SUM(G341:G342)</f>
        <v>7</v>
      </c>
      <c r="I341" s="36"/>
      <c r="J341" s="37" t="n">
        <f aca="false">I341*H341</f>
        <v>0</v>
      </c>
      <c r="K341" s="48"/>
      <c r="L341" s="30"/>
      <c r="M341" s="30"/>
      <c r="N341" s="30"/>
    </row>
    <row r="342" customFormat="false" ht="13" hidden="false" customHeight="true" outlineLevel="0" collapsed="false">
      <c r="A342" s="45"/>
      <c r="B342" s="46"/>
      <c r="C342" s="46"/>
      <c r="D342" s="66"/>
      <c r="E342" s="34"/>
      <c r="F342" s="34"/>
      <c r="G342" s="31" t="n">
        <v>6</v>
      </c>
      <c r="H342" s="34"/>
      <c r="I342" s="36"/>
      <c r="J342" s="37"/>
      <c r="K342" s="48"/>
      <c r="L342" s="30"/>
      <c r="M342" s="30"/>
      <c r="N342" s="30"/>
    </row>
    <row r="343" customFormat="false" ht="12.65" hidden="false" customHeight="true" outlineLevel="0" collapsed="false">
      <c r="A343" s="45" t="n">
        <v>16</v>
      </c>
      <c r="B343" s="46" t="s">
        <v>108</v>
      </c>
      <c r="C343" s="46" t="s">
        <v>16</v>
      </c>
      <c r="D343" s="39" t="s">
        <v>109</v>
      </c>
      <c r="E343" s="34" t="s">
        <v>18</v>
      </c>
      <c r="F343" s="34" t="s">
        <v>26</v>
      </c>
      <c r="G343" s="35" t="n">
        <v>1</v>
      </c>
      <c r="H343" s="34" t="n">
        <f aca="false">SUM(G343:G346)</f>
        <v>187</v>
      </c>
      <c r="I343" s="36"/>
      <c r="J343" s="37" t="n">
        <f aca="false">I343*H343</f>
        <v>0</v>
      </c>
      <c r="K343" s="48" t="s">
        <v>19</v>
      </c>
      <c r="L343" s="30"/>
      <c r="M343" s="30"/>
      <c r="N343" s="30"/>
    </row>
    <row r="344" customFormat="false" ht="12.65" hidden="false" customHeight="true" outlineLevel="0" collapsed="false">
      <c r="A344" s="45"/>
      <c r="B344" s="46"/>
      <c r="C344" s="46"/>
      <c r="D344" s="39"/>
      <c r="E344" s="34"/>
      <c r="F344" s="34"/>
      <c r="G344" s="31" t="n">
        <v>150</v>
      </c>
      <c r="H344" s="34"/>
      <c r="I344" s="36"/>
      <c r="J344" s="37"/>
      <c r="K344" s="48"/>
      <c r="L344" s="30"/>
      <c r="M344" s="30"/>
      <c r="N344" s="30"/>
    </row>
    <row r="345" customFormat="false" ht="12.65" hidden="false" customHeight="true" outlineLevel="0" collapsed="false">
      <c r="A345" s="45"/>
      <c r="B345" s="46"/>
      <c r="C345" s="46"/>
      <c r="D345" s="39"/>
      <c r="E345" s="34"/>
      <c r="F345" s="34"/>
      <c r="G345" s="32" t="n">
        <v>36</v>
      </c>
      <c r="H345" s="34"/>
      <c r="I345" s="36"/>
      <c r="J345" s="37"/>
      <c r="K345" s="48"/>
      <c r="L345" s="30"/>
      <c r="M345" s="30"/>
      <c r="N345" s="30"/>
    </row>
    <row r="346" customFormat="false" ht="12.65" hidden="false" customHeight="true" outlineLevel="0" collapsed="false">
      <c r="A346" s="45"/>
      <c r="B346" s="46"/>
      <c r="C346" s="46"/>
      <c r="D346" s="39"/>
      <c r="E346" s="34"/>
      <c r="F346" s="34"/>
      <c r="G346" s="33"/>
      <c r="H346" s="34"/>
      <c r="I346" s="36"/>
      <c r="J346" s="37"/>
      <c r="K346" s="48"/>
      <c r="L346" s="30"/>
      <c r="M346" s="30"/>
      <c r="N346" s="30"/>
    </row>
    <row r="347" customFormat="false" ht="12.65" hidden="false" customHeight="true" outlineLevel="0" collapsed="false">
      <c r="A347" s="45"/>
      <c r="B347" s="46"/>
      <c r="C347" s="46"/>
      <c r="D347" s="39"/>
      <c r="E347" s="34"/>
      <c r="F347" s="34" t="s">
        <v>27</v>
      </c>
      <c r="G347" s="35" t="n">
        <v>300</v>
      </c>
      <c r="H347" s="34" t="n">
        <f aca="false">SUM(G347:G350)</f>
        <v>558</v>
      </c>
      <c r="I347" s="36"/>
      <c r="J347" s="37" t="n">
        <f aca="false">I347*H347</f>
        <v>0</v>
      </c>
      <c r="K347" s="48"/>
      <c r="L347" s="30"/>
      <c r="M347" s="30"/>
      <c r="N347" s="30"/>
    </row>
    <row r="348" customFormat="false" ht="12.65" hidden="false" customHeight="true" outlineLevel="0" collapsed="false">
      <c r="A348" s="45"/>
      <c r="B348" s="46"/>
      <c r="C348" s="46"/>
      <c r="D348" s="39"/>
      <c r="E348" s="34"/>
      <c r="F348" s="34"/>
      <c r="G348" s="31" t="n">
        <v>150</v>
      </c>
      <c r="H348" s="34"/>
      <c r="I348" s="36"/>
      <c r="J348" s="37"/>
      <c r="K348" s="48"/>
      <c r="L348" s="30"/>
      <c r="M348" s="30"/>
      <c r="N348" s="30"/>
    </row>
    <row r="349" customFormat="false" ht="12.65" hidden="false" customHeight="true" outlineLevel="0" collapsed="false">
      <c r="A349" s="45"/>
      <c r="B349" s="46"/>
      <c r="C349" s="46"/>
      <c r="D349" s="39"/>
      <c r="E349" s="34"/>
      <c r="F349" s="34"/>
      <c r="G349" s="32" t="n">
        <v>36</v>
      </c>
      <c r="H349" s="34"/>
      <c r="I349" s="36"/>
      <c r="J349" s="37"/>
      <c r="K349" s="48"/>
      <c r="L349" s="30"/>
      <c r="M349" s="30"/>
      <c r="N349" s="30"/>
    </row>
    <row r="350" customFormat="false" ht="12.65" hidden="false" customHeight="true" outlineLevel="0" collapsed="false">
      <c r="A350" s="45"/>
      <c r="B350" s="46"/>
      <c r="C350" s="46"/>
      <c r="D350" s="39"/>
      <c r="E350" s="34"/>
      <c r="F350" s="34"/>
      <c r="G350" s="33" t="n">
        <v>72</v>
      </c>
      <c r="H350" s="34"/>
      <c r="I350" s="36"/>
      <c r="J350" s="37"/>
      <c r="K350" s="48"/>
      <c r="L350" s="30"/>
      <c r="M350" s="30"/>
      <c r="N350" s="30"/>
    </row>
    <row r="351" customFormat="false" ht="12.65" hidden="false" customHeight="true" outlineLevel="0" collapsed="false">
      <c r="A351" s="45"/>
      <c r="B351" s="46"/>
      <c r="C351" s="46"/>
      <c r="D351" s="39"/>
      <c r="E351" s="34"/>
      <c r="F351" s="34" t="s">
        <v>28</v>
      </c>
      <c r="G351" s="35" t="n">
        <v>400</v>
      </c>
      <c r="H351" s="34" t="n">
        <f aca="false">SUM(G351:G354)</f>
        <v>1536</v>
      </c>
      <c r="I351" s="36"/>
      <c r="J351" s="37" t="n">
        <f aca="false">I351*H351</f>
        <v>0</v>
      </c>
      <c r="K351" s="48"/>
      <c r="L351" s="30"/>
      <c r="M351" s="30"/>
      <c r="N351" s="30"/>
    </row>
    <row r="352" customFormat="false" ht="12.65" hidden="false" customHeight="true" outlineLevel="0" collapsed="false">
      <c r="A352" s="45"/>
      <c r="B352" s="46"/>
      <c r="C352" s="46"/>
      <c r="D352" s="39"/>
      <c r="E352" s="34"/>
      <c r="F352" s="34"/>
      <c r="G352" s="31" t="n">
        <v>1000</v>
      </c>
      <c r="H352" s="34"/>
      <c r="I352" s="36"/>
      <c r="J352" s="37"/>
      <c r="K352" s="48"/>
      <c r="L352" s="30"/>
      <c r="M352" s="30"/>
      <c r="N352" s="30"/>
    </row>
    <row r="353" customFormat="false" ht="12.65" hidden="false" customHeight="true" outlineLevel="0" collapsed="false">
      <c r="A353" s="45"/>
      <c r="B353" s="46"/>
      <c r="C353" s="46"/>
      <c r="D353" s="39"/>
      <c r="E353" s="34"/>
      <c r="F353" s="34"/>
      <c r="G353" s="32" t="n">
        <v>36</v>
      </c>
      <c r="H353" s="34"/>
      <c r="I353" s="36"/>
      <c r="J353" s="37"/>
      <c r="K353" s="48"/>
      <c r="L353" s="30"/>
      <c r="M353" s="30"/>
      <c r="N353" s="30"/>
    </row>
    <row r="354" customFormat="false" ht="12.65" hidden="false" customHeight="true" outlineLevel="0" collapsed="false">
      <c r="A354" s="45"/>
      <c r="B354" s="46"/>
      <c r="C354" s="46"/>
      <c r="D354" s="39"/>
      <c r="E354" s="34"/>
      <c r="F354" s="34"/>
      <c r="G354" s="33" t="n">
        <v>100</v>
      </c>
      <c r="H354" s="34"/>
      <c r="I354" s="36"/>
      <c r="J354" s="37"/>
      <c r="K354" s="48"/>
      <c r="L354" s="30"/>
      <c r="M354" s="30"/>
      <c r="N354" s="30"/>
    </row>
    <row r="355" customFormat="false" ht="12.65" hidden="false" customHeight="true" outlineLevel="0" collapsed="false">
      <c r="A355" s="45"/>
      <c r="B355" s="46"/>
      <c r="C355" s="46"/>
      <c r="D355" s="39"/>
      <c r="E355" s="34"/>
      <c r="F355" s="34" t="s">
        <v>29</v>
      </c>
      <c r="G355" s="35" t="n">
        <v>200</v>
      </c>
      <c r="H355" s="34" t="n">
        <f aca="false">SUM(G355:G358)</f>
        <v>2389</v>
      </c>
      <c r="I355" s="36"/>
      <c r="J355" s="37" t="n">
        <f aca="false">I355*H355</f>
        <v>0</v>
      </c>
      <c r="K355" s="48"/>
      <c r="L355" s="30"/>
      <c r="M355" s="30"/>
      <c r="N355" s="30"/>
    </row>
    <row r="356" customFormat="false" ht="12.65" hidden="false" customHeight="true" outlineLevel="0" collapsed="false">
      <c r="A356" s="45"/>
      <c r="B356" s="46"/>
      <c r="C356" s="46"/>
      <c r="D356" s="39"/>
      <c r="E356" s="34"/>
      <c r="F356" s="34"/>
      <c r="G356" s="31" t="n">
        <v>2000</v>
      </c>
      <c r="H356" s="34"/>
      <c r="I356" s="36"/>
      <c r="J356" s="37"/>
      <c r="K356" s="48"/>
      <c r="L356" s="30"/>
      <c r="M356" s="30"/>
      <c r="N356" s="30"/>
    </row>
    <row r="357" customFormat="false" ht="12.65" hidden="false" customHeight="true" outlineLevel="0" collapsed="false">
      <c r="A357" s="45"/>
      <c r="B357" s="46"/>
      <c r="C357" s="46"/>
      <c r="D357" s="39"/>
      <c r="E357" s="34"/>
      <c r="F357" s="34"/>
      <c r="G357" s="32" t="n">
        <v>59</v>
      </c>
      <c r="H357" s="34"/>
      <c r="I357" s="36"/>
      <c r="J357" s="37"/>
      <c r="K357" s="48"/>
      <c r="L357" s="30"/>
      <c r="M357" s="30"/>
      <c r="N357" s="30"/>
    </row>
    <row r="358" customFormat="false" ht="12.65" hidden="false" customHeight="true" outlineLevel="0" collapsed="false">
      <c r="A358" s="45"/>
      <c r="B358" s="46"/>
      <c r="C358" s="46"/>
      <c r="D358" s="39"/>
      <c r="E358" s="34"/>
      <c r="F358" s="34"/>
      <c r="G358" s="33" t="n">
        <v>130</v>
      </c>
      <c r="H358" s="34"/>
      <c r="I358" s="36"/>
      <c r="J358" s="37"/>
      <c r="K358" s="48"/>
      <c r="L358" s="30"/>
      <c r="M358" s="30"/>
      <c r="N358" s="30"/>
    </row>
    <row r="359" customFormat="false" ht="12.65" hidden="false" customHeight="true" outlineLevel="0" collapsed="false">
      <c r="A359" s="45"/>
      <c r="B359" s="46"/>
      <c r="C359" s="46"/>
      <c r="D359" s="39"/>
      <c r="E359" s="34"/>
      <c r="F359" s="34" t="s">
        <v>30</v>
      </c>
      <c r="G359" s="35" t="n">
        <v>80</v>
      </c>
      <c r="H359" s="34" t="n">
        <f aca="false">SUM(G359:G362)</f>
        <v>2210</v>
      </c>
      <c r="I359" s="36"/>
      <c r="J359" s="37" t="n">
        <f aca="false">I359*H359</f>
        <v>0</v>
      </c>
      <c r="K359" s="48"/>
      <c r="L359" s="30"/>
      <c r="M359" s="30"/>
      <c r="N359" s="30"/>
    </row>
    <row r="360" customFormat="false" ht="12.65" hidden="false" customHeight="true" outlineLevel="0" collapsed="false">
      <c r="A360" s="45"/>
      <c r="B360" s="46"/>
      <c r="C360" s="46"/>
      <c r="D360" s="39"/>
      <c r="E360" s="34"/>
      <c r="F360" s="34"/>
      <c r="G360" s="31" t="n">
        <v>2000</v>
      </c>
      <c r="H360" s="34"/>
      <c r="I360" s="36"/>
      <c r="J360" s="37"/>
      <c r="K360" s="48"/>
      <c r="L360" s="30"/>
      <c r="M360" s="30"/>
      <c r="N360" s="30"/>
    </row>
    <row r="361" customFormat="false" ht="12.65" hidden="false" customHeight="true" outlineLevel="0" collapsed="false">
      <c r="A361" s="45"/>
      <c r="B361" s="46"/>
      <c r="C361" s="46"/>
      <c r="D361" s="39"/>
      <c r="E361" s="34"/>
      <c r="F361" s="34"/>
      <c r="G361" s="32" t="n">
        <v>30</v>
      </c>
      <c r="H361" s="34"/>
      <c r="I361" s="36"/>
      <c r="J361" s="37"/>
      <c r="K361" s="48"/>
      <c r="L361" s="30"/>
      <c r="M361" s="30"/>
      <c r="N361" s="30"/>
    </row>
    <row r="362" customFormat="false" ht="12.65" hidden="false" customHeight="true" outlineLevel="0" collapsed="false">
      <c r="A362" s="45"/>
      <c r="B362" s="46"/>
      <c r="C362" s="46"/>
      <c r="D362" s="39"/>
      <c r="E362" s="34"/>
      <c r="F362" s="34"/>
      <c r="G362" s="33" t="n">
        <v>100</v>
      </c>
      <c r="H362" s="34"/>
      <c r="I362" s="36"/>
      <c r="J362" s="37"/>
      <c r="K362" s="48"/>
      <c r="L362" s="30"/>
      <c r="M362" s="30"/>
      <c r="N362" s="30"/>
    </row>
    <row r="363" customFormat="false" ht="12.65" hidden="false" customHeight="true" outlineLevel="0" collapsed="false">
      <c r="A363" s="45"/>
      <c r="B363" s="46"/>
      <c r="C363" s="46"/>
      <c r="D363" s="39"/>
      <c r="E363" s="34"/>
      <c r="F363" s="34" t="s">
        <v>42</v>
      </c>
      <c r="G363" s="35" t="n">
        <v>30</v>
      </c>
      <c r="H363" s="34" t="n">
        <f aca="false">SUM(G363:G366)</f>
        <v>2120</v>
      </c>
      <c r="I363" s="36"/>
      <c r="J363" s="37" t="n">
        <f aca="false">I363*H363</f>
        <v>0</v>
      </c>
      <c r="K363" s="48"/>
      <c r="L363" s="30"/>
      <c r="M363" s="30"/>
      <c r="N363" s="30"/>
    </row>
    <row r="364" customFormat="false" ht="12.65" hidden="false" customHeight="true" outlineLevel="0" collapsed="false">
      <c r="A364" s="45"/>
      <c r="B364" s="46"/>
      <c r="C364" s="46"/>
      <c r="D364" s="39"/>
      <c r="E364" s="34"/>
      <c r="F364" s="34"/>
      <c r="G364" s="31" t="n">
        <v>2000</v>
      </c>
      <c r="H364" s="34"/>
      <c r="I364" s="36"/>
      <c r="J364" s="37"/>
      <c r="K364" s="48"/>
      <c r="L364" s="30"/>
      <c r="M364" s="30"/>
      <c r="N364" s="30"/>
    </row>
    <row r="365" customFormat="false" ht="12.65" hidden="false" customHeight="true" outlineLevel="0" collapsed="false">
      <c r="A365" s="45"/>
      <c r="B365" s="46"/>
      <c r="C365" s="46"/>
      <c r="D365" s="39"/>
      <c r="E365" s="34"/>
      <c r="F365" s="34"/>
      <c r="G365" s="32" t="n">
        <v>30</v>
      </c>
      <c r="H365" s="34"/>
      <c r="I365" s="36"/>
      <c r="J365" s="37"/>
      <c r="K365" s="48"/>
      <c r="L365" s="30"/>
      <c r="M365" s="30"/>
      <c r="N365" s="30"/>
    </row>
    <row r="366" customFormat="false" ht="12.65" hidden="false" customHeight="true" outlineLevel="0" collapsed="false">
      <c r="A366" s="45"/>
      <c r="B366" s="46"/>
      <c r="C366" s="46"/>
      <c r="D366" s="39"/>
      <c r="E366" s="34"/>
      <c r="F366" s="34"/>
      <c r="G366" s="33" t="n">
        <v>60</v>
      </c>
      <c r="H366" s="34"/>
      <c r="I366" s="36"/>
      <c r="J366" s="37"/>
      <c r="K366" s="48"/>
      <c r="L366" s="30"/>
      <c r="M366" s="30"/>
      <c r="N366" s="30"/>
    </row>
    <row r="367" customFormat="false" ht="12.65" hidden="false" customHeight="true" outlineLevel="0" collapsed="false">
      <c r="A367" s="45"/>
      <c r="B367" s="46"/>
      <c r="C367" s="46"/>
      <c r="D367" s="39"/>
      <c r="E367" s="34"/>
      <c r="F367" s="34" t="s">
        <v>43</v>
      </c>
      <c r="G367" s="35" t="n">
        <v>30</v>
      </c>
      <c r="H367" s="34" t="n">
        <f aca="false">SUM(G367:G370)</f>
        <v>790</v>
      </c>
      <c r="I367" s="36"/>
      <c r="J367" s="37" t="n">
        <f aca="false">I367*H367</f>
        <v>0</v>
      </c>
      <c r="K367" s="48"/>
      <c r="L367" s="30"/>
      <c r="M367" s="30"/>
      <c r="N367" s="30"/>
    </row>
    <row r="368" customFormat="false" ht="12.65" hidden="false" customHeight="true" outlineLevel="0" collapsed="false">
      <c r="A368" s="45"/>
      <c r="B368" s="46"/>
      <c r="C368" s="46"/>
      <c r="D368" s="39"/>
      <c r="E368" s="34"/>
      <c r="F368" s="34"/>
      <c r="G368" s="31" t="n">
        <v>500</v>
      </c>
      <c r="H368" s="34"/>
      <c r="I368" s="36"/>
      <c r="J368" s="37"/>
      <c r="K368" s="48"/>
      <c r="L368" s="30"/>
      <c r="M368" s="30"/>
      <c r="N368" s="30"/>
    </row>
    <row r="369" customFormat="false" ht="12.65" hidden="false" customHeight="true" outlineLevel="0" collapsed="false">
      <c r="A369" s="45"/>
      <c r="B369" s="46"/>
      <c r="C369" s="46"/>
      <c r="D369" s="39"/>
      <c r="E369" s="34"/>
      <c r="F369" s="34"/>
      <c r="G369" s="32" t="n">
        <v>20</v>
      </c>
      <c r="H369" s="34"/>
      <c r="I369" s="36"/>
      <c r="J369" s="37"/>
      <c r="K369" s="48"/>
      <c r="L369" s="30"/>
      <c r="M369" s="30"/>
      <c r="N369" s="30"/>
    </row>
    <row r="370" customFormat="false" ht="12.65" hidden="false" customHeight="true" outlineLevel="0" collapsed="false">
      <c r="A370" s="45"/>
      <c r="B370" s="46"/>
      <c r="C370" s="46"/>
      <c r="D370" s="39"/>
      <c r="E370" s="34"/>
      <c r="F370" s="34"/>
      <c r="G370" s="33" t="n">
        <v>240</v>
      </c>
      <c r="H370" s="34"/>
      <c r="I370" s="36"/>
      <c r="J370" s="37"/>
      <c r="K370" s="48"/>
      <c r="L370" s="30"/>
      <c r="M370" s="30"/>
      <c r="N370" s="30"/>
    </row>
    <row r="371" customFormat="false" ht="12.65" hidden="false" customHeight="true" outlineLevel="0" collapsed="false">
      <c r="A371" s="45"/>
      <c r="B371" s="46"/>
      <c r="C371" s="46"/>
      <c r="D371" s="39"/>
      <c r="E371" s="34"/>
      <c r="F371" s="34" t="s">
        <v>44</v>
      </c>
      <c r="G371" s="35" t="n">
        <v>24</v>
      </c>
      <c r="H371" s="34" t="n">
        <f aca="false">SUM(G371:G374)</f>
        <v>144</v>
      </c>
      <c r="I371" s="36"/>
      <c r="J371" s="37" t="n">
        <f aca="false">I371*H371</f>
        <v>0</v>
      </c>
      <c r="K371" s="48"/>
      <c r="L371" s="30"/>
      <c r="M371" s="30"/>
      <c r="N371" s="30"/>
    </row>
    <row r="372" customFormat="false" ht="12.65" hidden="false" customHeight="true" outlineLevel="0" collapsed="false">
      <c r="A372" s="45"/>
      <c r="B372" s="46"/>
      <c r="C372" s="46"/>
      <c r="D372" s="39"/>
      <c r="E372" s="34"/>
      <c r="F372" s="34"/>
      <c r="G372" s="31" t="n">
        <v>100</v>
      </c>
      <c r="H372" s="34"/>
      <c r="I372" s="36"/>
      <c r="J372" s="37"/>
      <c r="K372" s="48"/>
      <c r="L372" s="30"/>
      <c r="M372" s="30"/>
      <c r="N372" s="30"/>
    </row>
    <row r="373" customFormat="false" ht="12.65" hidden="false" customHeight="true" outlineLevel="0" collapsed="false">
      <c r="A373" s="45"/>
      <c r="B373" s="46"/>
      <c r="C373" s="46"/>
      <c r="D373" s="39"/>
      <c r="E373" s="34"/>
      <c r="F373" s="34"/>
      <c r="G373" s="32" t="n">
        <v>10</v>
      </c>
      <c r="H373" s="34"/>
      <c r="I373" s="36"/>
      <c r="J373" s="37"/>
      <c r="K373" s="48"/>
      <c r="L373" s="30"/>
      <c r="M373" s="30"/>
      <c r="N373" s="30"/>
    </row>
    <row r="374" customFormat="false" ht="12.65" hidden="false" customHeight="true" outlineLevel="0" collapsed="false">
      <c r="A374" s="45"/>
      <c r="B374" s="46"/>
      <c r="C374" s="46"/>
      <c r="D374" s="39"/>
      <c r="E374" s="34"/>
      <c r="F374" s="34"/>
      <c r="G374" s="33" t="n">
        <v>10</v>
      </c>
      <c r="H374" s="34"/>
      <c r="I374" s="36"/>
      <c r="J374" s="37"/>
      <c r="K374" s="48"/>
      <c r="L374" s="30"/>
      <c r="M374" s="30"/>
      <c r="N374" s="30"/>
    </row>
    <row r="375" customFormat="false" ht="12.65" hidden="false" customHeight="true" outlineLevel="0" collapsed="false">
      <c r="A375" s="45"/>
      <c r="B375" s="46"/>
      <c r="C375" s="46"/>
      <c r="D375" s="39"/>
      <c r="E375" s="34"/>
      <c r="F375" s="34" t="s">
        <v>45</v>
      </c>
      <c r="G375" s="35" t="n">
        <v>24</v>
      </c>
      <c r="H375" s="34" t="n">
        <f aca="false">SUM(G375:G378)</f>
        <v>135</v>
      </c>
      <c r="I375" s="36"/>
      <c r="J375" s="37" t="n">
        <f aca="false">I375*H375</f>
        <v>0</v>
      </c>
      <c r="K375" s="48"/>
      <c r="L375" s="30"/>
      <c r="M375" s="30"/>
      <c r="N375" s="30"/>
    </row>
    <row r="376" customFormat="false" ht="12.65" hidden="false" customHeight="true" outlineLevel="0" collapsed="false">
      <c r="A376" s="45"/>
      <c r="B376" s="46"/>
      <c r="C376" s="46"/>
      <c r="D376" s="39"/>
      <c r="E376" s="34"/>
      <c r="F376" s="34"/>
      <c r="G376" s="31" t="n">
        <v>100</v>
      </c>
      <c r="H376" s="34"/>
      <c r="I376" s="36"/>
      <c r="J376" s="37"/>
      <c r="K376" s="48"/>
      <c r="L376" s="30"/>
      <c r="M376" s="30"/>
      <c r="N376" s="30"/>
    </row>
    <row r="377" customFormat="false" ht="12.65" hidden="false" customHeight="true" outlineLevel="0" collapsed="false">
      <c r="A377" s="45"/>
      <c r="B377" s="46"/>
      <c r="C377" s="46"/>
      <c r="D377" s="39"/>
      <c r="E377" s="34"/>
      <c r="F377" s="34"/>
      <c r="G377" s="32" t="n">
        <v>10</v>
      </c>
      <c r="H377" s="34"/>
      <c r="I377" s="36"/>
      <c r="J377" s="37"/>
      <c r="K377" s="48"/>
      <c r="L377" s="30"/>
      <c r="M377" s="30"/>
      <c r="N377" s="30"/>
    </row>
    <row r="378" customFormat="false" ht="12.65" hidden="false" customHeight="true" outlineLevel="0" collapsed="false">
      <c r="A378" s="45"/>
      <c r="B378" s="46"/>
      <c r="C378" s="46"/>
      <c r="D378" s="39"/>
      <c r="E378" s="34"/>
      <c r="F378" s="34"/>
      <c r="G378" s="33" t="n">
        <v>1</v>
      </c>
      <c r="H378" s="34"/>
      <c r="I378" s="36"/>
      <c r="J378" s="37"/>
      <c r="K378" s="48"/>
      <c r="L378" s="30"/>
      <c r="M378" s="30"/>
      <c r="N378" s="30"/>
    </row>
    <row r="379" customFormat="false" ht="12.65" hidden="false" customHeight="true" outlineLevel="0" collapsed="false">
      <c r="A379" s="45"/>
      <c r="B379" s="46"/>
      <c r="C379" s="46"/>
      <c r="D379" s="39"/>
      <c r="E379" s="34"/>
      <c r="F379" s="34" t="s">
        <v>46</v>
      </c>
      <c r="G379" s="35" t="n">
        <v>1</v>
      </c>
      <c r="H379" s="34" t="n">
        <f aca="false">SUM(G379:G382)</f>
        <v>112</v>
      </c>
      <c r="I379" s="36"/>
      <c r="J379" s="37" t="n">
        <f aca="false">I379*H379</f>
        <v>0</v>
      </c>
      <c r="K379" s="48"/>
      <c r="L379" s="30"/>
      <c r="M379" s="30"/>
      <c r="N379" s="30"/>
    </row>
    <row r="380" customFormat="false" ht="12.65" hidden="false" customHeight="true" outlineLevel="0" collapsed="false">
      <c r="A380" s="45"/>
      <c r="B380" s="46"/>
      <c r="C380" s="46"/>
      <c r="D380" s="39"/>
      <c r="E380" s="34"/>
      <c r="F380" s="34"/>
      <c r="G380" s="31" t="n">
        <v>100</v>
      </c>
      <c r="H380" s="34"/>
      <c r="I380" s="36"/>
      <c r="J380" s="37"/>
      <c r="K380" s="48"/>
      <c r="L380" s="30"/>
      <c r="M380" s="30"/>
      <c r="N380" s="30"/>
    </row>
    <row r="381" customFormat="false" ht="12.65" hidden="false" customHeight="true" outlineLevel="0" collapsed="false">
      <c r="A381" s="45"/>
      <c r="B381" s="46"/>
      <c r="C381" s="46"/>
      <c r="D381" s="39"/>
      <c r="E381" s="34"/>
      <c r="F381" s="34"/>
      <c r="G381" s="32" t="n">
        <v>10</v>
      </c>
      <c r="H381" s="34"/>
      <c r="I381" s="36"/>
      <c r="J381" s="37"/>
      <c r="K381" s="48"/>
      <c r="L381" s="30"/>
      <c r="M381" s="30"/>
      <c r="N381" s="30"/>
    </row>
    <row r="382" customFormat="false" ht="12.65" hidden="false" customHeight="true" outlineLevel="0" collapsed="false">
      <c r="A382" s="45"/>
      <c r="B382" s="46"/>
      <c r="C382" s="46"/>
      <c r="D382" s="39"/>
      <c r="E382" s="34"/>
      <c r="F382" s="34"/>
      <c r="G382" s="33" t="n">
        <v>1</v>
      </c>
      <c r="H382" s="34"/>
      <c r="I382" s="36"/>
      <c r="J382" s="37"/>
      <c r="K382" s="48"/>
      <c r="L382" s="30"/>
      <c r="M382" s="30"/>
      <c r="N382" s="30"/>
    </row>
    <row r="383" customFormat="false" ht="36" hidden="false" customHeight="true" outlineLevel="0" collapsed="false">
      <c r="A383" s="45" t="n">
        <v>17</v>
      </c>
      <c r="B383" s="46" t="s">
        <v>36</v>
      </c>
      <c r="C383" s="46" t="s">
        <v>37</v>
      </c>
      <c r="D383" s="39" t="s">
        <v>110</v>
      </c>
      <c r="E383" s="34" t="s">
        <v>25</v>
      </c>
      <c r="F383" s="46" t="s">
        <v>26</v>
      </c>
      <c r="G383" s="31" t="n">
        <v>3</v>
      </c>
      <c r="H383" s="47" t="n">
        <f aca="false">G383</f>
        <v>3</v>
      </c>
      <c r="I383" s="37"/>
      <c r="J383" s="37" t="n">
        <f aca="false">I383*G383</f>
        <v>0</v>
      </c>
      <c r="K383" s="48" t="s">
        <v>19</v>
      </c>
      <c r="L383" s="30"/>
      <c r="M383" s="30"/>
      <c r="N383" s="30"/>
    </row>
    <row r="384" customFormat="false" ht="36" hidden="false" customHeight="true" outlineLevel="0" collapsed="false">
      <c r="A384" s="45"/>
      <c r="B384" s="46"/>
      <c r="C384" s="46"/>
      <c r="D384" s="39"/>
      <c r="E384" s="34"/>
      <c r="F384" s="46" t="s">
        <v>27</v>
      </c>
      <c r="G384" s="31" t="n">
        <v>3</v>
      </c>
      <c r="H384" s="47" t="n">
        <f aca="false">G384</f>
        <v>3</v>
      </c>
      <c r="I384" s="37"/>
      <c r="J384" s="37" t="n">
        <f aca="false">I384*G384</f>
        <v>0</v>
      </c>
      <c r="K384" s="48"/>
      <c r="L384" s="30"/>
      <c r="M384" s="30"/>
      <c r="N384" s="30"/>
    </row>
    <row r="385" customFormat="false" ht="36" hidden="false" customHeight="true" outlineLevel="0" collapsed="false">
      <c r="A385" s="45"/>
      <c r="B385" s="46"/>
      <c r="C385" s="46"/>
      <c r="D385" s="39"/>
      <c r="E385" s="34"/>
      <c r="F385" s="46" t="s">
        <v>28</v>
      </c>
      <c r="G385" s="31" t="n">
        <v>3</v>
      </c>
      <c r="H385" s="47" t="n">
        <f aca="false">G385</f>
        <v>3</v>
      </c>
      <c r="I385" s="37"/>
      <c r="J385" s="37" t="n">
        <f aca="false">I385*G385</f>
        <v>0</v>
      </c>
      <c r="K385" s="48"/>
      <c r="L385" s="30"/>
      <c r="M385" s="30"/>
      <c r="N385" s="30"/>
    </row>
    <row r="386" customFormat="false" ht="36" hidden="false" customHeight="true" outlineLevel="0" collapsed="false">
      <c r="A386" s="45"/>
      <c r="B386" s="46"/>
      <c r="C386" s="46"/>
      <c r="D386" s="39"/>
      <c r="E386" s="34"/>
      <c r="F386" s="46" t="s">
        <v>29</v>
      </c>
      <c r="G386" s="31" t="n">
        <v>3</v>
      </c>
      <c r="H386" s="47" t="n">
        <f aca="false">G386</f>
        <v>3</v>
      </c>
      <c r="I386" s="37"/>
      <c r="J386" s="37" t="n">
        <f aca="false">I386*G386</f>
        <v>0</v>
      </c>
      <c r="K386" s="48"/>
      <c r="L386" s="30"/>
      <c r="M386" s="30"/>
      <c r="N386" s="30"/>
    </row>
    <row r="387" customFormat="false" ht="33" hidden="false" customHeight="true" outlineLevel="0" collapsed="false">
      <c r="A387" s="45" t="n">
        <v>18</v>
      </c>
      <c r="B387" s="46" t="s">
        <v>20</v>
      </c>
      <c r="C387" s="46" t="s">
        <v>31</v>
      </c>
      <c r="D387" s="39" t="s">
        <v>111</v>
      </c>
      <c r="E387" s="34" t="s">
        <v>25</v>
      </c>
      <c r="F387" s="46" t="s">
        <v>26</v>
      </c>
      <c r="G387" s="35" t="n">
        <v>50</v>
      </c>
      <c r="H387" s="47" t="n">
        <f aca="false">SUM(G387:G387)</f>
        <v>50</v>
      </c>
      <c r="I387" s="37"/>
      <c r="J387" s="37" t="n">
        <f aca="false">I387*H387</f>
        <v>0</v>
      </c>
      <c r="K387" s="48" t="s">
        <v>19</v>
      </c>
      <c r="L387" s="30"/>
      <c r="M387" s="30"/>
      <c r="N387" s="30"/>
    </row>
    <row r="388" customFormat="false" ht="33" hidden="false" customHeight="true" outlineLevel="0" collapsed="false">
      <c r="A388" s="45"/>
      <c r="B388" s="46"/>
      <c r="C388" s="46"/>
      <c r="D388" s="39"/>
      <c r="E388" s="34"/>
      <c r="F388" s="46" t="s">
        <v>27</v>
      </c>
      <c r="G388" s="35" t="n">
        <v>50</v>
      </c>
      <c r="H388" s="47" t="n">
        <f aca="false">SUM(G388:G388)</f>
        <v>50</v>
      </c>
      <c r="I388" s="37"/>
      <c r="J388" s="37" t="n">
        <f aca="false">I388*H388</f>
        <v>0</v>
      </c>
      <c r="K388" s="48"/>
      <c r="L388" s="30"/>
      <c r="M388" s="30"/>
      <c r="N388" s="30"/>
    </row>
    <row r="389" customFormat="false" ht="33" hidden="false" customHeight="true" outlineLevel="0" collapsed="false">
      <c r="A389" s="45"/>
      <c r="B389" s="46"/>
      <c r="C389" s="46"/>
      <c r="D389" s="39"/>
      <c r="E389" s="34"/>
      <c r="F389" s="46" t="s">
        <v>28</v>
      </c>
      <c r="G389" s="35" t="n">
        <v>50</v>
      </c>
      <c r="H389" s="47" t="n">
        <f aca="false">SUM(G389:G389)</f>
        <v>50</v>
      </c>
      <c r="I389" s="37"/>
      <c r="J389" s="37" t="n">
        <f aca="false">I389*H389</f>
        <v>0</v>
      </c>
      <c r="K389" s="48"/>
      <c r="L389" s="30"/>
      <c r="M389" s="30"/>
      <c r="N389" s="30"/>
    </row>
    <row r="390" customFormat="false" ht="33" hidden="false" customHeight="true" outlineLevel="0" collapsed="false">
      <c r="A390" s="45"/>
      <c r="B390" s="46"/>
      <c r="C390" s="46"/>
      <c r="D390" s="39"/>
      <c r="E390" s="34"/>
      <c r="F390" s="46" t="s">
        <v>29</v>
      </c>
      <c r="G390" s="35" t="n">
        <v>50</v>
      </c>
      <c r="H390" s="47" t="n">
        <f aca="false">SUM(G390:G390)</f>
        <v>50</v>
      </c>
      <c r="I390" s="37"/>
      <c r="J390" s="37" t="n">
        <f aca="false">I390*H390</f>
        <v>0</v>
      </c>
      <c r="K390" s="48"/>
      <c r="L390" s="30"/>
      <c r="M390" s="30"/>
      <c r="N390" s="30"/>
    </row>
    <row r="391" customFormat="false" ht="131" hidden="false" customHeight="true" outlineLevel="0" collapsed="false">
      <c r="A391" s="38" t="n">
        <v>19</v>
      </c>
      <c r="B391" s="38" t="s">
        <v>55</v>
      </c>
      <c r="C391" s="38" t="s">
        <v>37</v>
      </c>
      <c r="D391" s="39" t="s">
        <v>112</v>
      </c>
      <c r="E391" s="40" t="s">
        <v>25</v>
      </c>
      <c r="F391" s="38" t="s">
        <v>22</v>
      </c>
      <c r="G391" s="67" t="n">
        <v>54</v>
      </c>
      <c r="H391" s="38" t="n">
        <f aca="false">G391</f>
        <v>54</v>
      </c>
      <c r="I391" s="38"/>
      <c r="J391" s="68" t="n">
        <f aca="false">I391*H391</f>
        <v>0</v>
      </c>
      <c r="K391" s="43" t="s">
        <v>23</v>
      </c>
      <c r="L391" s="44"/>
      <c r="M391" s="44"/>
      <c r="N391" s="30"/>
    </row>
    <row r="392" customFormat="false" ht="137" hidden="false" customHeight="true" outlineLevel="0" collapsed="false">
      <c r="A392" s="45" t="n">
        <v>20</v>
      </c>
      <c r="B392" s="50" t="s">
        <v>67</v>
      </c>
      <c r="C392" s="46" t="s">
        <v>31</v>
      </c>
      <c r="D392" s="69" t="s">
        <v>113</v>
      </c>
      <c r="E392" s="47" t="s">
        <v>25</v>
      </c>
      <c r="F392" s="46" t="s">
        <v>114</v>
      </c>
      <c r="G392" s="70" t="n">
        <v>120</v>
      </c>
      <c r="H392" s="47" t="n">
        <f aca="false">G392</f>
        <v>120</v>
      </c>
      <c r="I392" s="37"/>
      <c r="J392" s="37" t="n">
        <f aca="false">I392*H392</f>
        <v>0</v>
      </c>
      <c r="K392" s="48" t="s">
        <v>19</v>
      </c>
      <c r="L392" s="30"/>
      <c r="M392" s="30"/>
      <c r="N392" s="30"/>
    </row>
    <row r="393" customFormat="false" ht="13.5" hidden="false" customHeight="true" outlineLevel="0" collapsed="false">
      <c r="A393" s="45" t="s">
        <v>115</v>
      </c>
      <c r="B393" s="46" t="s">
        <v>104</v>
      </c>
      <c r="C393" s="46" t="s">
        <v>16</v>
      </c>
      <c r="D393" s="39" t="s">
        <v>116</v>
      </c>
      <c r="E393" s="34" t="s">
        <v>25</v>
      </c>
      <c r="F393" s="34" t="s">
        <v>26</v>
      </c>
      <c r="G393" s="35" t="n">
        <v>1</v>
      </c>
      <c r="H393" s="34" t="n">
        <f aca="false">SUM(G393:G394)</f>
        <v>2</v>
      </c>
      <c r="I393" s="36"/>
      <c r="J393" s="37" t="n">
        <f aca="false">I393*H393</f>
        <v>0</v>
      </c>
      <c r="K393" s="48" t="s">
        <v>19</v>
      </c>
      <c r="L393" s="30"/>
      <c r="M393" s="30"/>
      <c r="N393" s="30"/>
    </row>
    <row r="394" customFormat="false" ht="13.5" hidden="false" customHeight="true" outlineLevel="0" collapsed="false">
      <c r="A394" s="45"/>
      <c r="B394" s="46"/>
      <c r="C394" s="46"/>
      <c r="D394" s="39"/>
      <c r="E394" s="34"/>
      <c r="F394" s="34"/>
      <c r="G394" s="31" t="n">
        <v>1</v>
      </c>
      <c r="H394" s="34"/>
      <c r="I394" s="36"/>
      <c r="J394" s="37"/>
      <c r="K394" s="48"/>
      <c r="L394" s="30"/>
      <c r="M394" s="30"/>
      <c r="N394" s="30"/>
    </row>
    <row r="395" customFormat="false" ht="13.5" hidden="false" customHeight="true" outlineLevel="0" collapsed="false">
      <c r="A395" s="45"/>
      <c r="B395" s="46"/>
      <c r="C395" s="46"/>
      <c r="D395" s="39"/>
      <c r="E395" s="34"/>
      <c r="F395" s="34" t="s">
        <v>27</v>
      </c>
      <c r="G395" s="35" t="n">
        <v>100</v>
      </c>
      <c r="H395" s="34" t="n">
        <f aca="false">SUM(G395:G396)</f>
        <v>106</v>
      </c>
      <c r="I395" s="36"/>
      <c r="J395" s="37" t="n">
        <f aca="false">I395*H395</f>
        <v>0</v>
      </c>
      <c r="K395" s="48"/>
      <c r="L395" s="30"/>
      <c r="M395" s="30"/>
      <c r="N395" s="30"/>
    </row>
    <row r="396" customFormat="false" ht="13.5" hidden="false" customHeight="true" outlineLevel="0" collapsed="false">
      <c r="A396" s="45"/>
      <c r="B396" s="46"/>
      <c r="C396" s="46"/>
      <c r="D396" s="39"/>
      <c r="E396" s="34"/>
      <c r="F396" s="34"/>
      <c r="G396" s="31" t="n">
        <v>6</v>
      </c>
      <c r="H396" s="34"/>
      <c r="I396" s="36"/>
      <c r="J396" s="37"/>
      <c r="K396" s="48"/>
      <c r="L396" s="30"/>
      <c r="M396" s="30"/>
      <c r="N396" s="30"/>
    </row>
    <row r="397" customFormat="false" ht="13.5" hidden="false" customHeight="true" outlineLevel="0" collapsed="false">
      <c r="A397" s="45"/>
      <c r="B397" s="46"/>
      <c r="C397" s="46"/>
      <c r="D397" s="39"/>
      <c r="E397" s="34"/>
      <c r="F397" s="34" t="s">
        <v>28</v>
      </c>
      <c r="G397" s="35" t="n">
        <v>100</v>
      </c>
      <c r="H397" s="34" t="n">
        <f aca="false">SUM(G397:G398)</f>
        <v>106</v>
      </c>
      <c r="I397" s="36"/>
      <c r="J397" s="37" t="n">
        <f aca="false">I397*H397</f>
        <v>0</v>
      </c>
      <c r="K397" s="48"/>
      <c r="L397" s="30"/>
      <c r="M397" s="30"/>
      <c r="N397" s="30"/>
    </row>
    <row r="398" customFormat="false" ht="13.5" hidden="false" customHeight="true" outlineLevel="0" collapsed="false">
      <c r="A398" s="45"/>
      <c r="B398" s="46"/>
      <c r="C398" s="46"/>
      <c r="D398" s="39"/>
      <c r="E398" s="34"/>
      <c r="F398" s="34"/>
      <c r="G398" s="31" t="n">
        <v>6</v>
      </c>
      <c r="H398" s="34"/>
      <c r="I398" s="36"/>
      <c r="J398" s="37"/>
      <c r="K398" s="48"/>
      <c r="L398" s="30"/>
      <c r="M398" s="30"/>
      <c r="N398" s="30"/>
    </row>
    <row r="399" customFormat="false" ht="13.5" hidden="false" customHeight="true" outlineLevel="0" collapsed="false">
      <c r="A399" s="45"/>
      <c r="B399" s="46"/>
      <c r="C399" s="46"/>
      <c r="D399" s="39"/>
      <c r="E399" s="34"/>
      <c r="F399" s="34" t="s">
        <v>29</v>
      </c>
      <c r="G399" s="35" t="n">
        <v>100</v>
      </c>
      <c r="H399" s="34" t="n">
        <f aca="false">SUM(G399:G400)</f>
        <v>106</v>
      </c>
      <c r="I399" s="36"/>
      <c r="J399" s="37" t="n">
        <f aca="false">I399*H399</f>
        <v>0</v>
      </c>
      <c r="K399" s="48"/>
      <c r="L399" s="30"/>
      <c r="M399" s="30"/>
      <c r="N399" s="30"/>
    </row>
    <row r="400" customFormat="false" ht="13.5" hidden="false" customHeight="true" outlineLevel="0" collapsed="false">
      <c r="A400" s="45"/>
      <c r="B400" s="46"/>
      <c r="C400" s="46"/>
      <c r="D400" s="39"/>
      <c r="E400" s="34"/>
      <c r="F400" s="34"/>
      <c r="G400" s="31" t="n">
        <v>6</v>
      </c>
      <c r="H400" s="34"/>
      <c r="I400" s="36"/>
      <c r="J400" s="37"/>
      <c r="K400" s="48"/>
      <c r="L400" s="30"/>
      <c r="M400" s="30"/>
      <c r="N400" s="30"/>
    </row>
    <row r="401" customFormat="false" ht="13.5" hidden="false" customHeight="true" outlineLevel="0" collapsed="false">
      <c r="A401" s="45"/>
      <c r="B401" s="46"/>
      <c r="C401" s="46"/>
      <c r="D401" s="39"/>
      <c r="E401" s="34"/>
      <c r="F401" s="34" t="s">
        <v>30</v>
      </c>
      <c r="G401" s="35" t="n">
        <v>75</v>
      </c>
      <c r="H401" s="34" t="n">
        <f aca="false">SUM(G401:G402)</f>
        <v>76</v>
      </c>
      <c r="I401" s="36"/>
      <c r="J401" s="37" t="n">
        <f aca="false">I401*H401</f>
        <v>0</v>
      </c>
      <c r="K401" s="48"/>
      <c r="L401" s="30"/>
      <c r="M401" s="30"/>
      <c r="N401" s="30"/>
    </row>
    <row r="402" customFormat="false" ht="13.5" hidden="false" customHeight="true" outlineLevel="0" collapsed="false">
      <c r="A402" s="45"/>
      <c r="B402" s="46"/>
      <c r="C402" s="46"/>
      <c r="D402" s="39"/>
      <c r="E402" s="34"/>
      <c r="F402" s="34"/>
      <c r="G402" s="31" t="n">
        <v>1</v>
      </c>
      <c r="H402" s="34"/>
      <c r="I402" s="36"/>
      <c r="J402" s="37"/>
      <c r="K402" s="48"/>
      <c r="L402" s="30"/>
      <c r="M402" s="30"/>
      <c r="N402" s="30"/>
    </row>
    <row r="403" customFormat="false" ht="13.5" hidden="false" customHeight="true" outlineLevel="0" collapsed="false">
      <c r="A403" s="45"/>
      <c r="B403" s="46"/>
      <c r="C403" s="46"/>
      <c r="D403" s="39"/>
      <c r="E403" s="34"/>
      <c r="F403" s="34" t="s">
        <v>42</v>
      </c>
      <c r="G403" s="35" t="n">
        <v>50</v>
      </c>
      <c r="H403" s="34" t="n">
        <f aca="false">SUM(G403:G404)</f>
        <v>51</v>
      </c>
      <c r="I403" s="36"/>
      <c r="J403" s="37" t="n">
        <f aca="false">I403*H403</f>
        <v>0</v>
      </c>
      <c r="K403" s="48"/>
      <c r="L403" s="30"/>
      <c r="M403" s="30"/>
      <c r="N403" s="30"/>
    </row>
    <row r="404" customFormat="false" ht="13.5" hidden="false" customHeight="true" outlineLevel="0" collapsed="false">
      <c r="A404" s="45"/>
      <c r="B404" s="46"/>
      <c r="C404" s="46"/>
      <c r="D404" s="39"/>
      <c r="E404" s="34"/>
      <c r="F404" s="34" t="s">
        <v>42</v>
      </c>
      <c r="G404" s="31" t="n">
        <v>1</v>
      </c>
      <c r="H404" s="34"/>
      <c r="I404" s="36"/>
      <c r="J404" s="37"/>
      <c r="K404" s="48"/>
      <c r="L404" s="30"/>
      <c r="M404" s="30"/>
      <c r="N404" s="30"/>
    </row>
    <row r="405" customFormat="false" ht="18.65" hidden="false" customHeight="true" outlineLevel="0" collapsed="false">
      <c r="A405" s="45" t="s">
        <v>117</v>
      </c>
      <c r="B405" s="46" t="s">
        <v>20</v>
      </c>
      <c r="C405" s="46" t="s">
        <v>16</v>
      </c>
      <c r="D405" s="39" t="s">
        <v>116</v>
      </c>
      <c r="E405" s="34" t="s">
        <v>25</v>
      </c>
      <c r="F405" s="47" t="s">
        <v>92</v>
      </c>
      <c r="G405" s="35" t="n">
        <v>1</v>
      </c>
      <c r="H405" s="47" t="n">
        <f aca="false">G405</f>
        <v>1</v>
      </c>
      <c r="I405" s="36"/>
      <c r="J405" s="37" t="n">
        <f aca="false">I405*G405</f>
        <v>0</v>
      </c>
      <c r="K405" s="48" t="s">
        <v>19</v>
      </c>
      <c r="L405" s="30"/>
      <c r="M405" s="30"/>
      <c r="N405" s="30"/>
    </row>
    <row r="406" customFormat="false" ht="18.65" hidden="false" customHeight="true" outlineLevel="0" collapsed="false">
      <c r="A406" s="45"/>
      <c r="B406" s="46"/>
      <c r="C406" s="46"/>
      <c r="D406" s="39"/>
      <c r="E406" s="34"/>
      <c r="F406" s="47" t="s">
        <v>43</v>
      </c>
      <c r="G406" s="35" t="n">
        <v>50</v>
      </c>
      <c r="H406" s="47" t="n">
        <f aca="false">G406</f>
        <v>50</v>
      </c>
      <c r="I406" s="36"/>
      <c r="J406" s="37" t="n">
        <f aca="false">I406*G406</f>
        <v>0</v>
      </c>
      <c r="K406" s="48"/>
      <c r="L406" s="30"/>
      <c r="M406" s="30"/>
      <c r="N406" s="30"/>
    </row>
    <row r="407" customFormat="false" ht="14" hidden="false" customHeight="false" outlineLevel="0" collapsed="false">
      <c r="A407" s="45"/>
      <c r="B407" s="46"/>
      <c r="C407" s="46"/>
      <c r="D407" s="39"/>
      <c r="E407" s="34"/>
      <c r="F407" s="47" t="s">
        <v>44</v>
      </c>
      <c r="G407" s="35" t="n">
        <v>50</v>
      </c>
      <c r="H407" s="47" t="n">
        <f aca="false">G407</f>
        <v>50</v>
      </c>
      <c r="I407" s="36"/>
      <c r="J407" s="37" t="n">
        <f aca="false">I407*G407</f>
        <v>0</v>
      </c>
      <c r="K407" s="48"/>
      <c r="L407" s="30"/>
      <c r="M407" s="30"/>
      <c r="N407" s="30"/>
    </row>
    <row r="408" customFormat="false" ht="14" hidden="false" customHeight="false" outlineLevel="0" collapsed="false">
      <c r="A408" s="45"/>
      <c r="B408" s="46"/>
      <c r="C408" s="46"/>
      <c r="D408" s="39"/>
      <c r="E408" s="34"/>
      <c r="F408" s="47" t="s">
        <v>45</v>
      </c>
      <c r="G408" s="35" t="n">
        <v>50</v>
      </c>
      <c r="H408" s="47" t="n">
        <f aca="false">G408</f>
        <v>50</v>
      </c>
      <c r="I408" s="36"/>
      <c r="J408" s="37" t="n">
        <f aca="false">I408*G408</f>
        <v>0</v>
      </c>
      <c r="K408" s="48"/>
      <c r="L408" s="30"/>
      <c r="M408" s="30"/>
      <c r="N408" s="30"/>
    </row>
    <row r="409" customFormat="false" ht="14" hidden="false" customHeight="false" outlineLevel="0" collapsed="false">
      <c r="A409" s="45"/>
      <c r="B409" s="46"/>
      <c r="C409" s="46"/>
      <c r="D409" s="39"/>
      <c r="E409" s="34"/>
      <c r="F409" s="47" t="s">
        <v>46</v>
      </c>
      <c r="G409" s="35" t="n">
        <v>1</v>
      </c>
      <c r="H409" s="47" t="n">
        <f aca="false">G409</f>
        <v>1</v>
      </c>
      <c r="I409" s="36"/>
      <c r="J409" s="37" t="n">
        <f aca="false">I409*G409</f>
        <v>0</v>
      </c>
      <c r="K409" s="48"/>
      <c r="L409" s="30"/>
      <c r="M409" s="30"/>
      <c r="N409" s="30"/>
    </row>
    <row r="410" customFormat="false" ht="14" hidden="false" customHeight="false" outlineLevel="0" collapsed="false">
      <c r="A410" s="45"/>
      <c r="B410" s="46"/>
      <c r="C410" s="46"/>
      <c r="D410" s="39"/>
      <c r="E410" s="34"/>
      <c r="F410" s="47" t="s">
        <v>47</v>
      </c>
      <c r="G410" s="35" t="n">
        <v>10</v>
      </c>
      <c r="H410" s="47" t="n">
        <f aca="false">G410</f>
        <v>10</v>
      </c>
      <c r="I410" s="36"/>
      <c r="J410" s="37" t="n">
        <f aca="false">I410*G410</f>
        <v>0</v>
      </c>
      <c r="K410" s="48"/>
      <c r="L410" s="30"/>
      <c r="M410" s="30"/>
      <c r="N410" s="30"/>
    </row>
    <row r="411" customFormat="false" ht="14" hidden="false" customHeight="false" outlineLevel="0" collapsed="false">
      <c r="A411" s="45"/>
      <c r="B411" s="46"/>
      <c r="C411" s="46"/>
      <c r="D411" s="39"/>
      <c r="E411" s="34"/>
      <c r="F411" s="47" t="s">
        <v>48</v>
      </c>
      <c r="G411" s="35" t="n">
        <v>1</v>
      </c>
      <c r="H411" s="47" t="n">
        <f aca="false">G411</f>
        <v>1</v>
      </c>
      <c r="I411" s="36"/>
      <c r="J411" s="37" t="n">
        <f aca="false">I411*G411</f>
        <v>0</v>
      </c>
      <c r="K411" s="48"/>
      <c r="L411" s="30"/>
      <c r="M411" s="30"/>
      <c r="N411" s="30"/>
    </row>
    <row r="412" customFormat="false" ht="14" hidden="false" customHeight="false" outlineLevel="0" collapsed="false">
      <c r="A412" s="45"/>
      <c r="B412" s="46"/>
      <c r="C412" s="46"/>
      <c r="D412" s="39"/>
      <c r="E412" s="34"/>
      <c r="F412" s="47" t="s">
        <v>49</v>
      </c>
      <c r="G412" s="35" t="n">
        <v>10</v>
      </c>
      <c r="H412" s="47" t="n">
        <f aca="false">G412</f>
        <v>10</v>
      </c>
      <c r="I412" s="36"/>
      <c r="J412" s="37" t="n">
        <f aca="false">I412*G412</f>
        <v>0</v>
      </c>
      <c r="K412" s="48"/>
      <c r="L412" s="30"/>
      <c r="M412" s="30"/>
      <c r="N412" s="30"/>
    </row>
    <row r="413" customFormat="false" ht="24.65" hidden="false" customHeight="true" outlineLevel="0" collapsed="false">
      <c r="A413" s="45" t="s">
        <v>118</v>
      </c>
      <c r="B413" s="46" t="s">
        <v>20</v>
      </c>
      <c r="C413" s="46" t="s">
        <v>16</v>
      </c>
      <c r="D413" s="39" t="s">
        <v>119</v>
      </c>
      <c r="E413" s="34" t="s">
        <v>25</v>
      </c>
      <c r="F413" s="47" t="s">
        <v>26</v>
      </c>
      <c r="G413" s="35" t="n">
        <v>1</v>
      </c>
      <c r="H413" s="47" t="n">
        <f aca="false">SUM(G413:G413)</f>
        <v>1</v>
      </c>
      <c r="I413" s="36"/>
      <c r="J413" s="37" t="n">
        <f aca="false">I413*H413</f>
        <v>0</v>
      </c>
      <c r="K413" s="48" t="s">
        <v>19</v>
      </c>
      <c r="L413" s="30"/>
      <c r="M413" s="30"/>
      <c r="N413" s="30"/>
    </row>
    <row r="414" customFormat="false" ht="24.65" hidden="false" customHeight="true" outlineLevel="0" collapsed="false">
      <c r="A414" s="45"/>
      <c r="B414" s="46"/>
      <c r="C414" s="46"/>
      <c r="D414" s="39"/>
      <c r="E414" s="34"/>
      <c r="F414" s="47" t="s">
        <v>27</v>
      </c>
      <c r="G414" s="35" t="n">
        <v>24</v>
      </c>
      <c r="H414" s="47" t="n">
        <f aca="false">SUM(G414:G414)</f>
        <v>24</v>
      </c>
      <c r="I414" s="36"/>
      <c r="J414" s="37" t="n">
        <f aca="false">I414*H414</f>
        <v>0</v>
      </c>
      <c r="K414" s="48"/>
      <c r="L414" s="30"/>
      <c r="M414" s="30"/>
      <c r="N414" s="30"/>
    </row>
    <row r="415" customFormat="false" ht="24.65" hidden="false" customHeight="true" outlineLevel="0" collapsed="false">
      <c r="A415" s="45"/>
      <c r="B415" s="46"/>
      <c r="C415" s="46"/>
      <c r="D415" s="39"/>
      <c r="E415" s="34"/>
      <c r="F415" s="47" t="s">
        <v>28</v>
      </c>
      <c r="G415" s="35" t="n">
        <v>24</v>
      </c>
      <c r="H415" s="47" t="n">
        <f aca="false">SUM(G415:G415)</f>
        <v>24</v>
      </c>
      <c r="I415" s="36"/>
      <c r="J415" s="37" t="n">
        <f aca="false">I415*H415</f>
        <v>0</v>
      </c>
      <c r="K415" s="48"/>
      <c r="L415" s="65"/>
      <c r="M415" s="30"/>
      <c r="N415" s="30"/>
    </row>
    <row r="416" customFormat="false" ht="24.65" hidden="false" customHeight="true" outlineLevel="0" collapsed="false">
      <c r="A416" s="45"/>
      <c r="B416" s="46"/>
      <c r="C416" s="46"/>
      <c r="D416" s="39"/>
      <c r="E416" s="34"/>
      <c r="F416" s="47" t="s">
        <v>29</v>
      </c>
      <c r="G416" s="35" t="n">
        <v>24</v>
      </c>
      <c r="H416" s="47" t="n">
        <f aca="false">SUM(G416:G416)</f>
        <v>24</v>
      </c>
      <c r="I416" s="36"/>
      <c r="J416" s="37" t="n">
        <f aca="false">I416*H416</f>
        <v>0</v>
      </c>
      <c r="K416" s="48"/>
      <c r="L416" s="65"/>
      <c r="M416" s="30"/>
      <c r="N416" s="30"/>
    </row>
    <row r="417" customFormat="false" ht="24.65" hidden="false" customHeight="true" outlineLevel="0" collapsed="false">
      <c r="A417" s="45"/>
      <c r="B417" s="46"/>
      <c r="C417" s="46"/>
      <c r="D417" s="39"/>
      <c r="E417" s="34"/>
      <c r="F417" s="47" t="s">
        <v>30</v>
      </c>
      <c r="G417" s="35" t="n">
        <v>24</v>
      </c>
      <c r="H417" s="47" t="n">
        <f aca="false">SUM(G417:G417)</f>
        <v>24</v>
      </c>
      <c r="I417" s="36"/>
      <c r="J417" s="37" t="n">
        <f aca="false">I417*H417</f>
        <v>0</v>
      </c>
      <c r="K417" s="48"/>
      <c r="L417" s="65"/>
      <c r="M417" s="30"/>
      <c r="N417" s="30"/>
    </row>
    <row r="418" customFormat="false" ht="24.65" hidden="false" customHeight="true" outlineLevel="0" collapsed="false">
      <c r="A418" s="45"/>
      <c r="B418" s="46"/>
      <c r="C418" s="46"/>
      <c r="D418" s="39"/>
      <c r="E418" s="34"/>
      <c r="F418" s="47" t="s">
        <v>42</v>
      </c>
      <c r="G418" s="35" t="n">
        <v>12</v>
      </c>
      <c r="H418" s="47" t="n">
        <f aca="false">SUM(G418:G418)</f>
        <v>12</v>
      </c>
      <c r="I418" s="36"/>
      <c r="J418" s="37" t="n">
        <f aca="false">I418*H418</f>
        <v>0</v>
      </c>
      <c r="K418" s="48"/>
      <c r="L418" s="65"/>
      <c r="M418" s="30"/>
      <c r="N418" s="30"/>
    </row>
    <row r="419" customFormat="false" ht="22.5" hidden="false" customHeight="true" outlineLevel="0" collapsed="false">
      <c r="A419" s="45" t="s">
        <v>120</v>
      </c>
      <c r="B419" s="46" t="s">
        <v>20</v>
      </c>
      <c r="C419" s="46" t="s">
        <v>16</v>
      </c>
      <c r="D419" s="39" t="s">
        <v>119</v>
      </c>
      <c r="E419" s="34" t="s">
        <v>25</v>
      </c>
      <c r="F419" s="47" t="s">
        <v>92</v>
      </c>
      <c r="G419" s="35" t="n">
        <v>1</v>
      </c>
      <c r="H419" s="47" t="n">
        <f aca="false">SUM(G419:G419)</f>
        <v>1</v>
      </c>
      <c r="I419" s="36"/>
      <c r="J419" s="37" t="n">
        <f aca="false">I419*H419</f>
        <v>0</v>
      </c>
      <c r="K419" s="48" t="s">
        <v>19</v>
      </c>
      <c r="L419" s="65"/>
      <c r="M419" s="30"/>
      <c r="N419" s="30"/>
    </row>
    <row r="420" customFormat="false" ht="22.5" hidden="false" customHeight="true" outlineLevel="0" collapsed="false">
      <c r="A420" s="45"/>
      <c r="B420" s="46"/>
      <c r="C420" s="46"/>
      <c r="D420" s="39"/>
      <c r="E420" s="34"/>
      <c r="F420" s="47" t="s">
        <v>43</v>
      </c>
      <c r="G420" s="35" t="n">
        <v>12</v>
      </c>
      <c r="H420" s="47" t="n">
        <f aca="false">SUM(G420:G420)</f>
        <v>12</v>
      </c>
      <c r="I420" s="36"/>
      <c r="J420" s="37" t="n">
        <f aca="false">I420*H420</f>
        <v>0</v>
      </c>
      <c r="K420" s="48"/>
      <c r="L420" s="65"/>
      <c r="M420" s="30"/>
      <c r="N420" s="30"/>
    </row>
    <row r="421" customFormat="false" ht="22.5" hidden="false" customHeight="true" outlineLevel="0" collapsed="false">
      <c r="A421" s="45"/>
      <c r="B421" s="46"/>
      <c r="C421" s="46"/>
      <c r="D421" s="39"/>
      <c r="E421" s="34"/>
      <c r="F421" s="47" t="s">
        <v>45</v>
      </c>
      <c r="G421" s="35" t="n">
        <v>12</v>
      </c>
      <c r="H421" s="47" t="n">
        <f aca="false">SUM(G421:G421)</f>
        <v>12</v>
      </c>
      <c r="I421" s="36"/>
      <c r="J421" s="37" t="n">
        <f aca="false">I421*H421</f>
        <v>0</v>
      </c>
      <c r="K421" s="48"/>
      <c r="L421" s="65"/>
      <c r="M421" s="30"/>
      <c r="N421" s="30"/>
    </row>
    <row r="422" customFormat="false" ht="22.5" hidden="false" customHeight="true" outlineLevel="0" collapsed="false">
      <c r="A422" s="45"/>
      <c r="B422" s="46"/>
      <c r="C422" s="46"/>
      <c r="D422" s="39"/>
      <c r="E422" s="34"/>
      <c r="F422" s="47" t="s">
        <v>46</v>
      </c>
      <c r="G422" s="35" t="n">
        <v>1</v>
      </c>
      <c r="H422" s="47" t="n">
        <f aca="false">SUM(G422:G422)</f>
        <v>1</v>
      </c>
      <c r="I422" s="36"/>
      <c r="J422" s="37" t="n">
        <f aca="false">I422*H422</f>
        <v>0</v>
      </c>
      <c r="K422" s="48"/>
      <c r="L422" s="65"/>
      <c r="M422" s="30"/>
      <c r="N422" s="30"/>
    </row>
    <row r="423" customFormat="false" ht="22.5" hidden="false" customHeight="true" outlineLevel="0" collapsed="false">
      <c r="A423" s="45"/>
      <c r="B423" s="46"/>
      <c r="C423" s="46"/>
      <c r="D423" s="39"/>
      <c r="E423" s="34"/>
      <c r="F423" s="47" t="s">
        <v>47</v>
      </c>
      <c r="G423" s="35" t="n">
        <v>5</v>
      </c>
      <c r="H423" s="47" t="n">
        <f aca="false">SUM(G423:G423)</f>
        <v>5</v>
      </c>
      <c r="I423" s="36"/>
      <c r="J423" s="37" t="n">
        <f aca="false">I423*H423</f>
        <v>0</v>
      </c>
      <c r="K423" s="48"/>
      <c r="L423" s="65"/>
      <c r="M423" s="30"/>
      <c r="N423" s="30"/>
    </row>
    <row r="424" customFormat="false" ht="22.5" hidden="false" customHeight="true" outlineLevel="0" collapsed="false">
      <c r="A424" s="45"/>
      <c r="B424" s="46"/>
      <c r="C424" s="46"/>
      <c r="D424" s="39"/>
      <c r="E424" s="34"/>
      <c r="F424" s="47" t="s">
        <v>48</v>
      </c>
      <c r="G424" s="35" t="n">
        <v>1</v>
      </c>
      <c r="H424" s="47" t="n">
        <f aca="false">SUM(G424:G424)</f>
        <v>1</v>
      </c>
      <c r="I424" s="36"/>
      <c r="J424" s="37" t="n">
        <f aca="false">I424*H424</f>
        <v>0</v>
      </c>
      <c r="K424" s="48"/>
      <c r="L424" s="65"/>
      <c r="M424" s="30"/>
      <c r="N424" s="30"/>
    </row>
    <row r="425" customFormat="false" ht="22.5" hidden="false" customHeight="true" outlineLevel="0" collapsed="false">
      <c r="A425" s="45"/>
      <c r="B425" s="46"/>
      <c r="C425" s="46"/>
      <c r="D425" s="39"/>
      <c r="E425" s="34"/>
      <c r="F425" s="47" t="s">
        <v>49</v>
      </c>
      <c r="G425" s="35" t="n">
        <v>5</v>
      </c>
      <c r="H425" s="47" t="n">
        <f aca="false">SUM(G425:G425)</f>
        <v>5</v>
      </c>
      <c r="I425" s="36"/>
      <c r="J425" s="37" t="n">
        <f aca="false">I425*H425</f>
        <v>0</v>
      </c>
      <c r="K425" s="48"/>
      <c r="L425" s="65"/>
      <c r="M425" s="30"/>
      <c r="N425" s="30"/>
    </row>
    <row r="426" customFormat="false" ht="24.65" hidden="false" customHeight="true" outlineLevel="0" collapsed="false">
      <c r="A426" s="45" t="s">
        <v>121</v>
      </c>
      <c r="B426" s="46" t="s">
        <v>20</v>
      </c>
      <c r="C426" s="46" t="s">
        <v>16</v>
      </c>
      <c r="D426" s="39" t="s">
        <v>122</v>
      </c>
      <c r="E426" s="34" t="s">
        <v>25</v>
      </c>
      <c r="F426" s="47" t="s">
        <v>26</v>
      </c>
      <c r="G426" s="35" t="n">
        <v>1</v>
      </c>
      <c r="H426" s="47" t="n">
        <f aca="false">SUM(G426:G426)</f>
        <v>1</v>
      </c>
      <c r="I426" s="36"/>
      <c r="J426" s="37" t="n">
        <f aca="false">I426*H426</f>
        <v>0</v>
      </c>
      <c r="K426" s="48" t="s">
        <v>19</v>
      </c>
      <c r="L426" s="65"/>
      <c r="M426" s="30"/>
      <c r="N426" s="30"/>
    </row>
    <row r="427" customFormat="false" ht="24.65" hidden="false" customHeight="true" outlineLevel="0" collapsed="false">
      <c r="A427" s="45"/>
      <c r="B427" s="46"/>
      <c r="C427" s="46"/>
      <c r="D427" s="39"/>
      <c r="E427" s="34"/>
      <c r="F427" s="47" t="s">
        <v>27</v>
      </c>
      <c r="G427" s="35" t="n">
        <v>100</v>
      </c>
      <c r="H427" s="47" t="n">
        <f aca="false">SUM(G427:G427)</f>
        <v>100</v>
      </c>
      <c r="I427" s="36"/>
      <c r="J427" s="37" t="n">
        <f aca="false">I427*H427</f>
        <v>0</v>
      </c>
      <c r="K427" s="48"/>
      <c r="L427" s="65"/>
      <c r="M427" s="30"/>
      <c r="N427" s="30"/>
    </row>
    <row r="428" customFormat="false" ht="24.65" hidden="false" customHeight="true" outlineLevel="0" collapsed="false">
      <c r="A428" s="45"/>
      <c r="B428" s="46"/>
      <c r="C428" s="46"/>
      <c r="D428" s="39"/>
      <c r="E428" s="34"/>
      <c r="F428" s="47" t="s">
        <v>28</v>
      </c>
      <c r="G428" s="35" t="n">
        <v>100</v>
      </c>
      <c r="H428" s="47" t="n">
        <f aca="false">SUM(G428:G428)</f>
        <v>100</v>
      </c>
      <c r="I428" s="36"/>
      <c r="J428" s="37" t="n">
        <f aca="false">I428*H428</f>
        <v>0</v>
      </c>
      <c r="K428" s="48"/>
      <c r="L428" s="65"/>
      <c r="M428" s="30"/>
      <c r="N428" s="30"/>
    </row>
    <row r="429" customFormat="false" ht="24.65" hidden="false" customHeight="true" outlineLevel="0" collapsed="false">
      <c r="A429" s="45"/>
      <c r="B429" s="46"/>
      <c r="C429" s="46"/>
      <c r="D429" s="39"/>
      <c r="E429" s="34"/>
      <c r="F429" s="47" t="s">
        <v>29</v>
      </c>
      <c r="G429" s="35" t="n">
        <v>50</v>
      </c>
      <c r="H429" s="47" t="n">
        <f aca="false">SUM(G429:G429)</f>
        <v>50</v>
      </c>
      <c r="I429" s="36"/>
      <c r="J429" s="37" t="n">
        <f aca="false">I429*H429</f>
        <v>0</v>
      </c>
      <c r="K429" s="48"/>
      <c r="L429" s="65"/>
      <c r="M429" s="30"/>
      <c r="N429" s="30"/>
    </row>
    <row r="430" customFormat="false" ht="24.65" hidden="false" customHeight="true" outlineLevel="0" collapsed="false">
      <c r="A430" s="45"/>
      <c r="B430" s="46"/>
      <c r="C430" s="46"/>
      <c r="D430" s="39"/>
      <c r="E430" s="34"/>
      <c r="F430" s="47" t="s">
        <v>30</v>
      </c>
      <c r="G430" s="35" t="n">
        <v>50</v>
      </c>
      <c r="H430" s="47" t="n">
        <f aca="false">SUM(G430:G430)</f>
        <v>50</v>
      </c>
      <c r="I430" s="36"/>
      <c r="J430" s="37" t="n">
        <f aca="false">I430*H430</f>
        <v>0</v>
      </c>
      <c r="K430" s="48"/>
      <c r="L430" s="65"/>
      <c r="M430" s="30"/>
      <c r="N430" s="30"/>
    </row>
    <row r="431" customFormat="false" ht="24.65" hidden="false" customHeight="true" outlineLevel="0" collapsed="false">
      <c r="A431" s="45"/>
      <c r="B431" s="46"/>
      <c r="C431" s="46"/>
      <c r="D431" s="39"/>
      <c r="E431" s="34"/>
      <c r="F431" s="47" t="s">
        <v>42</v>
      </c>
      <c r="G431" s="35" t="n">
        <v>50</v>
      </c>
      <c r="H431" s="47" t="n">
        <f aca="false">SUM(G431:G431)</f>
        <v>50</v>
      </c>
      <c r="I431" s="36"/>
      <c r="J431" s="37" t="n">
        <f aca="false">I431*H431</f>
        <v>0</v>
      </c>
      <c r="K431" s="48"/>
      <c r="L431" s="65"/>
      <c r="M431" s="30"/>
      <c r="N431" s="30"/>
    </row>
    <row r="432" customFormat="false" ht="21.65" hidden="false" customHeight="true" outlineLevel="0" collapsed="false">
      <c r="A432" s="45" t="s">
        <v>123</v>
      </c>
      <c r="B432" s="46" t="s">
        <v>20</v>
      </c>
      <c r="C432" s="46" t="s">
        <v>16</v>
      </c>
      <c r="D432" s="39" t="s">
        <v>122</v>
      </c>
      <c r="E432" s="34" t="s">
        <v>25</v>
      </c>
      <c r="F432" s="47" t="s">
        <v>92</v>
      </c>
      <c r="G432" s="35" t="n">
        <v>1</v>
      </c>
      <c r="H432" s="47" t="n">
        <f aca="false">SUM(G432:G432)</f>
        <v>1</v>
      </c>
      <c r="I432" s="36"/>
      <c r="J432" s="37" t="n">
        <f aca="false">I432*H432</f>
        <v>0</v>
      </c>
      <c r="K432" s="48" t="s">
        <v>19</v>
      </c>
      <c r="L432" s="65"/>
      <c r="M432" s="30"/>
      <c r="N432" s="30"/>
    </row>
    <row r="433" customFormat="false" ht="21.65" hidden="false" customHeight="true" outlineLevel="0" collapsed="false">
      <c r="A433" s="45"/>
      <c r="B433" s="46"/>
      <c r="C433" s="46"/>
      <c r="D433" s="39"/>
      <c r="E433" s="34"/>
      <c r="F433" s="47" t="s">
        <v>43</v>
      </c>
      <c r="G433" s="35" t="n">
        <v>25</v>
      </c>
      <c r="H433" s="47" t="n">
        <f aca="false">SUM(G433:G433)</f>
        <v>25</v>
      </c>
      <c r="I433" s="36"/>
      <c r="J433" s="37" t="n">
        <f aca="false">I433*H433</f>
        <v>0</v>
      </c>
      <c r="K433" s="48"/>
      <c r="L433" s="65"/>
      <c r="M433" s="30"/>
      <c r="N433" s="30"/>
    </row>
    <row r="434" customFormat="false" ht="21.65" hidden="false" customHeight="true" outlineLevel="0" collapsed="false">
      <c r="A434" s="45"/>
      <c r="B434" s="46"/>
      <c r="C434" s="46"/>
      <c r="D434" s="39"/>
      <c r="E434" s="34"/>
      <c r="F434" s="47" t="s">
        <v>44</v>
      </c>
      <c r="G434" s="35" t="n">
        <v>1</v>
      </c>
      <c r="H434" s="47" t="n">
        <f aca="false">SUM(G434:G434)</f>
        <v>1</v>
      </c>
      <c r="I434" s="36"/>
      <c r="J434" s="37" t="n">
        <f aca="false">I434*H434</f>
        <v>0</v>
      </c>
      <c r="K434" s="48"/>
      <c r="L434" s="65"/>
      <c r="M434" s="30"/>
      <c r="N434" s="30"/>
    </row>
    <row r="435" customFormat="false" ht="21.65" hidden="false" customHeight="true" outlineLevel="0" collapsed="false">
      <c r="A435" s="45"/>
      <c r="B435" s="46"/>
      <c r="C435" s="46"/>
      <c r="D435" s="39"/>
      <c r="E435" s="34"/>
      <c r="F435" s="47" t="s">
        <v>45</v>
      </c>
      <c r="G435" s="35" t="n">
        <v>25</v>
      </c>
      <c r="H435" s="47" t="n">
        <f aca="false">SUM(G435:G435)</f>
        <v>25</v>
      </c>
      <c r="I435" s="36"/>
      <c r="J435" s="37" t="n">
        <f aca="false">I435*H435</f>
        <v>0</v>
      </c>
      <c r="K435" s="48"/>
      <c r="L435" s="65"/>
      <c r="M435" s="30"/>
      <c r="N435" s="30"/>
    </row>
    <row r="436" customFormat="false" ht="21.65" hidden="false" customHeight="true" outlineLevel="0" collapsed="false">
      <c r="A436" s="45"/>
      <c r="B436" s="46"/>
      <c r="C436" s="46"/>
      <c r="D436" s="39"/>
      <c r="E436" s="34"/>
      <c r="F436" s="47" t="s">
        <v>46</v>
      </c>
      <c r="G436" s="35" t="n">
        <v>1</v>
      </c>
      <c r="H436" s="47" t="n">
        <f aca="false">SUM(G436:G436)</f>
        <v>1</v>
      </c>
      <c r="I436" s="36"/>
      <c r="J436" s="37" t="n">
        <f aca="false">I436*H436</f>
        <v>0</v>
      </c>
      <c r="K436" s="48"/>
      <c r="L436" s="65"/>
      <c r="M436" s="30"/>
      <c r="N436" s="30"/>
    </row>
    <row r="437" customFormat="false" ht="21.65" hidden="false" customHeight="true" outlineLevel="0" collapsed="false">
      <c r="A437" s="45"/>
      <c r="B437" s="46"/>
      <c r="C437" s="46"/>
      <c r="D437" s="39"/>
      <c r="E437" s="34"/>
      <c r="F437" s="47" t="s">
        <v>47</v>
      </c>
      <c r="G437" s="35" t="n">
        <v>10</v>
      </c>
      <c r="H437" s="47" t="n">
        <f aca="false">SUM(G437:G437)</f>
        <v>10</v>
      </c>
      <c r="I437" s="36"/>
      <c r="J437" s="37" t="n">
        <f aca="false">I437*H437</f>
        <v>0</v>
      </c>
      <c r="K437" s="48"/>
      <c r="L437" s="65"/>
      <c r="M437" s="30"/>
      <c r="N437" s="30"/>
    </row>
    <row r="438" customFormat="false" ht="21.65" hidden="false" customHeight="true" outlineLevel="0" collapsed="false">
      <c r="A438" s="45"/>
      <c r="B438" s="46"/>
      <c r="C438" s="46"/>
      <c r="D438" s="39"/>
      <c r="E438" s="34"/>
      <c r="F438" s="47" t="s">
        <v>48</v>
      </c>
      <c r="G438" s="35" t="n">
        <v>1</v>
      </c>
      <c r="H438" s="47" t="n">
        <f aca="false">SUM(G438:G438)</f>
        <v>1</v>
      </c>
      <c r="I438" s="36"/>
      <c r="J438" s="37" t="n">
        <f aca="false">I438*H438</f>
        <v>0</v>
      </c>
      <c r="K438" s="48"/>
      <c r="L438" s="65"/>
      <c r="M438" s="30"/>
      <c r="N438" s="30"/>
    </row>
    <row r="439" customFormat="false" ht="21.65" hidden="false" customHeight="true" outlineLevel="0" collapsed="false">
      <c r="A439" s="45"/>
      <c r="B439" s="46"/>
      <c r="C439" s="46"/>
      <c r="D439" s="39"/>
      <c r="E439" s="34"/>
      <c r="F439" s="47" t="s">
        <v>49</v>
      </c>
      <c r="G439" s="35" t="n">
        <v>10</v>
      </c>
      <c r="H439" s="47" t="n">
        <f aca="false">SUM(G439:G439)</f>
        <v>10</v>
      </c>
      <c r="I439" s="36"/>
      <c r="J439" s="37" t="n">
        <f aca="false">I439*H439</f>
        <v>0</v>
      </c>
      <c r="K439" s="48"/>
      <c r="L439" s="65"/>
      <c r="M439" s="30"/>
      <c r="N439" s="30"/>
    </row>
    <row r="440" customFormat="false" ht="14.5" hidden="false" customHeight="true" outlineLevel="0" collapsed="false">
      <c r="A440" s="45" t="n">
        <v>24</v>
      </c>
      <c r="B440" s="46" t="s">
        <v>15</v>
      </c>
      <c r="C440" s="46" t="s">
        <v>16</v>
      </c>
      <c r="D440" s="39" t="s">
        <v>124</v>
      </c>
      <c r="E440" s="34" t="s">
        <v>25</v>
      </c>
      <c r="F440" s="34" t="s">
        <v>92</v>
      </c>
      <c r="G440" s="35" t="n">
        <v>50</v>
      </c>
      <c r="H440" s="34" t="n">
        <f aca="false">SUM(G440:G443)</f>
        <v>58</v>
      </c>
      <c r="I440" s="36"/>
      <c r="J440" s="37" t="n">
        <f aca="false">I440*H440</f>
        <v>0</v>
      </c>
      <c r="K440" s="48" t="s">
        <v>19</v>
      </c>
      <c r="L440" s="65"/>
      <c r="M440" s="30"/>
      <c r="N440" s="30"/>
    </row>
    <row r="441" customFormat="false" ht="14.5" hidden="false" customHeight="true" outlineLevel="0" collapsed="false">
      <c r="A441" s="45"/>
      <c r="B441" s="46"/>
      <c r="C441" s="46"/>
      <c r="D441" s="39"/>
      <c r="E441" s="34"/>
      <c r="F441" s="34"/>
      <c r="G441" s="31" t="n">
        <v>6</v>
      </c>
      <c r="H441" s="34"/>
      <c r="I441" s="36"/>
      <c r="J441" s="37"/>
      <c r="K441" s="48"/>
      <c r="L441" s="65"/>
      <c r="M441" s="30"/>
      <c r="N441" s="30"/>
    </row>
    <row r="442" customFormat="false" ht="14.5" hidden="false" customHeight="true" outlineLevel="0" collapsed="false">
      <c r="A442" s="45"/>
      <c r="B442" s="46"/>
      <c r="C442" s="46"/>
      <c r="D442" s="39"/>
      <c r="E442" s="34"/>
      <c r="F442" s="34"/>
      <c r="G442" s="32" t="n">
        <v>1</v>
      </c>
      <c r="H442" s="34"/>
      <c r="I442" s="36"/>
      <c r="J442" s="37"/>
      <c r="K442" s="48"/>
      <c r="L442" s="65"/>
      <c r="M442" s="30"/>
      <c r="N442" s="30"/>
    </row>
    <row r="443" customFormat="false" ht="14.5" hidden="false" customHeight="true" outlineLevel="0" collapsed="false">
      <c r="A443" s="45"/>
      <c r="B443" s="46"/>
      <c r="C443" s="46"/>
      <c r="D443" s="39"/>
      <c r="E443" s="34"/>
      <c r="F443" s="34"/>
      <c r="G443" s="33" t="n">
        <v>1</v>
      </c>
      <c r="H443" s="34"/>
      <c r="I443" s="36"/>
      <c r="J443" s="37"/>
      <c r="K443" s="48"/>
      <c r="L443" s="65"/>
      <c r="M443" s="30"/>
      <c r="N443" s="30"/>
    </row>
    <row r="444" customFormat="false" ht="14.5" hidden="false" customHeight="true" outlineLevel="0" collapsed="false">
      <c r="A444" s="45"/>
      <c r="B444" s="46"/>
      <c r="C444" s="46"/>
      <c r="D444" s="39"/>
      <c r="E444" s="34"/>
      <c r="F444" s="34" t="s">
        <v>26</v>
      </c>
      <c r="G444" s="35" t="n">
        <v>50</v>
      </c>
      <c r="H444" s="34" t="n">
        <f aca="false">SUM(G444:G447)</f>
        <v>107</v>
      </c>
      <c r="I444" s="36"/>
      <c r="J444" s="37" t="n">
        <f aca="false">I444*H444</f>
        <v>0</v>
      </c>
      <c r="K444" s="48"/>
      <c r="L444" s="65"/>
      <c r="M444" s="30"/>
      <c r="N444" s="30"/>
    </row>
    <row r="445" customFormat="false" ht="14.5" hidden="false" customHeight="true" outlineLevel="0" collapsed="false">
      <c r="A445" s="45"/>
      <c r="B445" s="46"/>
      <c r="C445" s="46"/>
      <c r="D445" s="39"/>
      <c r="E445" s="34"/>
      <c r="F445" s="34"/>
      <c r="G445" s="31" t="n">
        <v>6</v>
      </c>
      <c r="H445" s="34"/>
      <c r="I445" s="36"/>
      <c r="J445" s="37"/>
      <c r="K445" s="48"/>
      <c r="L445" s="65"/>
      <c r="M445" s="30"/>
      <c r="N445" s="30"/>
    </row>
    <row r="446" customFormat="false" ht="14.5" hidden="false" customHeight="true" outlineLevel="0" collapsed="false">
      <c r="A446" s="45"/>
      <c r="B446" s="46"/>
      <c r="C446" s="46"/>
      <c r="D446" s="39"/>
      <c r="E446" s="34"/>
      <c r="F446" s="34"/>
      <c r="G446" s="32" t="n">
        <v>50</v>
      </c>
      <c r="H446" s="34"/>
      <c r="I446" s="36"/>
      <c r="J446" s="37"/>
      <c r="K446" s="48"/>
      <c r="L446" s="65"/>
      <c r="M446" s="30"/>
      <c r="N446" s="30"/>
    </row>
    <row r="447" customFormat="false" ht="14.5" hidden="false" customHeight="true" outlineLevel="0" collapsed="false">
      <c r="A447" s="45"/>
      <c r="B447" s="46"/>
      <c r="C447" s="46"/>
      <c r="D447" s="39"/>
      <c r="E447" s="34"/>
      <c r="F447" s="34"/>
      <c r="G447" s="33" t="n">
        <v>1</v>
      </c>
      <c r="H447" s="34"/>
      <c r="I447" s="36"/>
      <c r="J447" s="37"/>
      <c r="K447" s="48"/>
      <c r="L447" s="65"/>
      <c r="M447" s="30"/>
      <c r="N447" s="30"/>
    </row>
    <row r="448" customFormat="false" ht="14.5" hidden="false" customHeight="true" outlineLevel="0" collapsed="false">
      <c r="A448" s="45"/>
      <c r="B448" s="46"/>
      <c r="C448" s="46"/>
      <c r="D448" s="39"/>
      <c r="E448" s="34"/>
      <c r="F448" s="34" t="s">
        <v>27</v>
      </c>
      <c r="G448" s="35" t="n">
        <v>50</v>
      </c>
      <c r="H448" s="34" t="n">
        <f aca="false">SUM(G448:G451)</f>
        <v>260</v>
      </c>
      <c r="I448" s="36"/>
      <c r="J448" s="37" t="n">
        <f aca="false">I448*H448</f>
        <v>0</v>
      </c>
      <c r="K448" s="48"/>
      <c r="L448" s="65"/>
      <c r="M448" s="30"/>
      <c r="N448" s="30"/>
    </row>
    <row r="449" customFormat="false" ht="14.5" hidden="false" customHeight="true" outlineLevel="0" collapsed="false">
      <c r="A449" s="45"/>
      <c r="B449" s="46"/>
      <c r="C449" s="46"/>
      <c r="D449" s="39"/>
      <c r="E449" s="34"/>
      <c r="F449" s="34"/>
      <c r="G449" s="31" t="n">
        <v>12</v>
      </c>
      <c r="H449" s="34"/>
      <c r="I449" s="36"/>
      <c r="J449" s="37"/>
      <c r="K449" s="48"/>
      <c r="L449" s="65"/>
      <c r="M449" s="30"/>
      <c r="N449" s="30"/>
    </row>
    <row r="450" customFormat="false" ht="14.5" hidden="false" customHeight="true" outlineLevel="0" collapsed="false">
      <c r="A450" s="45"/>
      <c r="B450" s="46"/>
      <c r="C450" s="46"/>
      <c r="D450" s="39"/>
      <c r="E450" s="34"/>
      <c r="F450" s="34"/>
      <c r="G450" s="32" t="n">
        <v>150</v>
      </c>
      <c r="H450" s="34"/>
      <c r="I450" s="36"/>
      <c r="J450" s="37"/>
      <c r="K450" s="48"/>
      <c r="L450" s="30"/>
      <c r="M450" s="30"/>
      <c r="N450" s="30"/>
    </row>
    <row r="451" customFormat="false" ht="14.5" hidden="false" customHeight="true" outlineLevel="0" collapsed="false">
      <c r="A451" s="45"/>
      <c r="B451" s="46"/>
      <c r="C451" s="46"/>
      <c r="D451" s="39"/>
      <c r="E451" s="34"/>
      <c r="F451" s="34"/>
      <c r="G451" s="33" t="n">
        <v>48</v>
      </c>
      <c r="H451" s="34"/>
      <c r="I451" s="36"/>
      <c r="J451" s="37"/>
      <c r="K451" s="48"/>
      <c r="L451" s="30"/>
      <c r="M451" s="30"/>
      <c r="N451" s="30"/>
    </row>
    <row r="452" customFormat="false" ht="14.5" hidden="false" customHeight="true" outlineLevel="0" collapsed="false">
      <c r="A452" s="45"/>
      <c r="B452" s="46"/>
      <c r="C452" s="46"/>
      <c r="D452" s="39"/>
      <c r="E452" s="34"/>
      <c r="F452" s="34" t="s">
        <v>28</v>
      </c>
      <c r="G452" s="35" t="n">
        <v>50</v>
      </c>
      <c r="H452" s="34" t="n">
        <f aca="false">SUM(G452:G455)</f>
        <v>374</v>
      </c>
      <c r="I452" s="36"/>
      <c r="J452" s="37" t="n">
        <f aca="false">I452*H452</f>
        <v>0</v>
      </c>
      <c r="K452" s="48"/>
      <c r="L452" s="30"/>
      <c r="M452" s="30"/>
      <c r="N452" s="30"/>
    </row>
    <row r="453" customFormat="false" ht="14.5" hidden="false" customHeight="true" outlineLevel="0" collapsed="false">
      <c r="A453" s="45"/>
      <c r="B453" s="46"/>
      <c r="C453" s="46"/>
      <c r="D453" s="39"/>
      <c r="E453" s="34"/>
      <c r="F453" s="34"/>
      <c r="G453" s="31" t="n">
        <v>24</v>
      </c>
      <c r="H453" s="34"/>
      <c r="I453" s="36"/>
      <c r="J453" s="37"/>
      <c r="K453" s="48"/>
      <c r="L453" s="30"/>
      <c r="M453" s="30"/>
      <c r="N453" s="30"/>
    </row>
    <row r="454" customFormat="false" ht="14.5" hidden="false" customHeight="true" outlineLevel="0" collapsed="false">
      <c r="A454" s="45"/>
      <c r="B454" s="46"/>
      <c r="C454" s="46"/>
      <c r="D454" s="39"/>
      <c r="E454" s="34"/>
      <c r="F454" s="34"/>
      <c r="G454" s="32" t="n">
        <v>180</v>
      </c>
      <c r="H454" s="34"/>
      <c r="I454" s="36"/>
      <c r="J454" s="37"/>
      <c r="K454" s="48"/>
      <c r="L454" s="30"/>
      <c r="M454" s="30"/>
      <c r="N454" s="30"/>
    </row>
    <row r="455" customFormat="false" ht="14.5" hidden="false" customHeight="true" outlineLevel="0" collapsed="false">
      <c r="A455" s="45"/>
      <c r="B455" s="46"/>
      <c r="C455" s="46"/>
      <c r="D455" s="39"/>
      <c r="E455" s="34"/>
      <c r="F455" s="34"/>
      <c r="G455" s="33" t="n">
        <v>120</v>
      </c>
      <c r="H455" s="34"/>
      <c r="I455" s="36"/>
      <c r="J455" s="37"/>
      <c r="K455" s="48"/>
      <c r="L455" s="30"/>
      <c r="M455" s="30"/>
      <c r="N455" s="30"/>
    </row>
    <row r="456" customFormat="false" ht="14.5" hidden="false" customHeight="true" outlineLevel="0" collapsed="false">
      <c r="A456" s="45"/>
      <c r="B456" s="46"/>
      <c r="C456" s="46"/>
      <c r="D456" s="39"/>
      <c r="E456" s="34"/>
      <c r="F456" s="34" t="s">
        <v>29</v>
      </c>
      <c r="G456" s="35" t="n">
        <v>50</v>
      </c>
      <c r="H456" s="34" t="n">
        <f aca="false">SUM(G456:G459)</f>
        <v>414</v>
      </c>
      <c r="I456" s="36"/>
      <c r="J456" s="37" t="n">
        <f aca="false">I456*H456</f>
        <v>0</v>
      </c>
      <c r="K456" s="48"/>
      <c r="L456" s="30"/>
      <c r="M456" s="30"/>
      <c r="N456" s="30"/>
    </row>
    <row r="457" customFormat="false" ht="14.5" hidden="false" customHeight="true" outlineLevel="0" collapsed="false">
      <c r="A457" s="45"/>
      <c r="B457" s="46"/>
      <c r="C457" s="46"/>
      <c r="D457" s="39"/>
      <c r="E457" s="34"/>
      <c r="F457" s="34"/>
      <c r="G457" s="31" t="n">
        <v>74</v>
      </c>
      <c r="H457" s="34"/>
      <c r="I457" s="36"/>
      <c r="J457" s="37"/>
      <c r="K457" s="48"/>
      <c r="L457" s="30"/>
      <c r="M457" s="30"/>
      <c r="N457" s="30"/>
    </row>
    <row r="458" customFormat="false" ht="14.5" hidden="false" customHeight="true" outlineLevel="0" collapsed="false">
      <c r="A458" s="45"/>
      <c r="B458" s="46"/>
      <c r="C458" s="46"/>
      <c r="D458" s="39"/>
      <c r="E458" s="34"/>
      <c r="F458" s="34"/>
      <c r="G458" s="32" t="n">
        <v>170</v>
      </c>
      <c r="H458" s="34"/>
      <c r="I458" s="36"/>
      <c r="J458" s="37"/>
      <c r="K458" s="48"/>
      <c r="L458" s="30"/>
      <c r="M458" s="30"/>
      <c r="N458" s="30"/>
    </row>
    <row r="459" customFormat="false" ht="14.5" hidden="false" customHeight="true" outlineLevel="0" collapsed="false">
      <c r="A459" s="45"/>
      <c r="B459" s="46"/>
      <c r="C459" s="46"/>
      <c r="D459" s="39"/>
      <c r="E459" s="34"/>
      <c r="F459" s="34"/>
      <c r="G459" s="33" t="n">
        <v>120</v>
      </c>
      <c r="H459" s="34"/>
      <c r="I459" s="36"/>
      <c r="J459" s="37"/>
      <c r="K459" s="48"/>
      <c r="L459" s="30"/>
      <c r="M459" s="30"/>
      <c r="N459" s="30"/>
    </row>
    <row r="460" customFormat="false" ht="14.5" hidden="false" customHeight="true" outlineLevel="0" collapsed="false">
      <c r="A460" s="45"/>
      <c r="B460" s="46"/>
      <c r="C460" s="46"/>
      <c r="D460" s="39"/>
      <c r="E460" s="34"/>
      <c r="F460" s="34" t="s">
        <v>30</v>
      </c>
      <c r="G460" s="35" t="n">
        <v>1</v>
      </c>
      <c r="H460" s="34" t="n">
        <f aca="false">SUM(G460:G463)</f>
        <v>237</v>
      </c>
      <c r="I460" s="36"/>
      <c r="J460" s="37" t="n">
        <f aca="false">I460*H460</f>
        <v>0</v>
      </c>
      <c r="K460" s="48"/>
      <c r="L460" s="30"/>
      <c r="M460" s="30"/>
      <c r="N460" s="30"/>
    </row>
    <row r="461" customFormat="false" ht="14.5" hidden="false" customHeight="true" outlineLevel="0" collapsed="false">
      <c r="A461" s="45"/>
      <c r="B461" s="46"/>
      <c r="C461" s="46"/>
      <c r="D461" s="39"/>
      <c r="E461" s="34"/>
      <c r="F461" s="34"/>
      <c r="G461" s="31" t="n">
        <v>6</v>
      </c>
      <c r="H461" s="34"/>
      <c r="I461" s="36"/>
      <c r="J461" s="37"/>
      <c r="K461" s="48"/>
      <c r="L461" s="30"/>
      <c r="M461" s="30"/>
      <c r="N461" s="30"/>
    </row>
    <row r="462" customFormat="false" ht="14.5" hidden="false" customHeight="true" outlineLevel="0" collapsed="false">
      <c r="A462" s="45"/>
      <c r="B462" s="46"/>
      <c r="C462" s="46"/>
      <c r="D462" s="39"/>
      <c r="E462" s="34"/>
      <c r="F462" s="34"/>
      <c r="G462" s="32" t="n">
        <v>110</v>
      </c>
      <c r="H462" s="34"/>
      <c r="I462" s="36"/>
      <c r="J462" s="37"/>
      <c r="K462" s="48"/>
      <c r="L462" s="30"/>
      <c r="M462" s="30"/>
      <c r="N462" s="30"/>
    </row>
    <row r="463" customFormat="false" ht="14.5" hidden="false" customHeight="true" outlineLevel="0" collapsed="false">
      <c r="A463" s="45"/>
      <c r="B463" s="46"/>
      <c r="C463" s="46"/>
      <c r="D463" s="39"/>
      <c r="E463" s="34"/>
      <c r="F463" s="34"/>
      <c r="G463" s="33" t="n">
        <v>120</v>
      </c>
      <c r="H463" s="34"/>
      <c r="I463" s="36"/>
      <c r="J463" s="37"/>
      <c r="K463" s="48"/>
      <c r="L463" s="30"/>
      <c r="M463" s="30"/>
      <c r="N463" s="30"/>
    </row>
    <row r="464" customFormat="false" ht="14.5" hidden="false" customHeight="true" outlineLevel="0" collapsed="false">
      <c r="A464" s="45"/>
      <c r="B464" s="46"/>
      <c r="C464" s="46"/>
      <c r="D464" s="39"/>
      <c r="E464" s="34"/>
      <c r="F464" s="34" t="s">
        <v>42</v>
      </c>
      <c r="G464" s="35" t="n">
        <v>1</v>
      </c>
      <c r="H464" s="34" t="n">
        <f aca="false">SUM(G464:G467)</f>
        <v>282</v>
      </c>
      <c r="I464" s="36"/>
      <c r="J464" s="37" t="n">
        <f aca="false">I464*H464</f>
        <v>0</v>
      </c>
      <c r="K464" s="48"/>
      <c r="L464" s="30"/>
      <c r="M464" s="30"/>
      <c r="N464" s="30"/>
    </row>
    <row r="465" customFormat="false" ht="14.5" hidden="false" customHeight="true" outlineLevel="0" collapsed="false">
      <c r="A465" s="45"/>
      <c r="B465" s="46"/>
      <c r="C465" s="46"/>
      <c r="D465" s="39"/>
      <c r="E465" s="34"/>
      <c r="F465" s="34"/>
      <c r="G465" s="31" t="n">
        <v>1</v>
      </c>
      <c r="H465" s="34"/>
      <c r="I465" s="36"/>
      <c r="J465" s="37"/>
      <c r="K465" s="48"/>
      <c r="L465" s="30"/>
      <c r="M465" s="30"/>
      <c r="N465" s="30"/>
    </row>
    <row r="466" customFormat="false" ht="14.5" hidden="false" customHeight="true" outlineLevel="0" collapsed="false">
      <c r="A466" s="45"/>
      <c r="B466" s="46"/>
      <c r="C466" s="46"/>
      <c r="D466" s="39"/>
      <c r="E466" s="34"/>
      <c r="F466" s="34"/>
      <c r="G466" s="32" t="n">
        <v>160</v>
      </c>
      <c r="H466" s="34"/>
      <c r="I466" s="36"/>
      <c r="J466" s="37"/>
      <c r="K466" s="48"/>
      <c r="L466" s="30"/>
      <c r="M466" s="30"/>
      <c r="N466" s="30"/>
    </row>
    <row r="467" customFormat="false" ht="14.5" hidden="false" customHeight="true" outlineLevel="0" collapsed="false">
      <c r="A467" s="45"/>
      <c r="B467" s="46"/>
      <c r="C467" s="46"/>
      <c r="D467" s="39"/>
      <c r="E467" s="34"/>
      <c r="F467" s="34"/>
      <c r="G467" s="33" t="n">
        <v>120</v>
      </c>
      <c r="H467" s="34"/>
      <c r="I467" s="36"/>
      <c r="J467" s="37"/>
      <c r="K467" s="48"/>
      <c r="L467" s="30"/>
      <c r="M467" s="30"/>
      <c r="N467" s="30"/>
    </row>
    <row r="468" customFormat="false" ht="14.5" hidden="false" customHeight="true" outlineLevel="0" collapsed="false">
      <c r="A468" s="45"/>
      <c r="B468" s="46"/>
      <c r="C468" s="46"/>
      <c r="D468" s="39"/>
      <c r="E468" s="34"/>
      <c r="F468" s="34" t="s">
        <v>43</v>
      </c>
      <c r="G468" s="35" t="n">
        <v>1</v>
      </c>
      <c r="H468" s="34" t="n">
        <f aca="false">SUM(G468:G471)</f>
        <v>132</v>
      </c>
      <c r="I468" s="36"/>
      <c r="J468" s="37" t="n">
        <f aca="false">I468*H468</f>
        <v>0</v>
      </c>
      <c r="K468" s="48"/>
      <c r="L468" s="30"/>
      <c r="M468" s="30"/>
      <c r="N468" s="30"/>
    </row>
    <row r="469" customFormat="false" ht="14.5" hidden="false" customHeight="true" outlineLevel="0" collapsed="false">
      <c r="A469" s="45"/>
      <c r="B469" s="46"/>
      <c r="C469" s="46"/>
      <c r="D469" s="39"/>
      <c r="E469" s="34"/>
      <c r="F469" s="34"/>
      <c r="G469" s="31" t="n">
        <v>1</v>
      </c>
      <c r="H469" s="34"/>
      <c r="I469" s="36"/>
      <c r="J469" s="37"/>
      <c r="K469" s="48"/>
      <c r="L469" s="30"/>
      <c r="M469" s="30"/>
      <c r="N469" s="30"/>
    </row>
    <row r="470" customFormat="false" ht="14.5" hidden="false" customHeight="true" outlineLevel="0" collapsed="false">
      <c r="A470" s="45"/>
      <c r="B470" s="46"/>
      <c r="C470" s="46"/>
      <c r="D470" s="39"/>
      <c r="E470" s="34"/>
      <c r="F470" s="34"/>
      <c r="G470" s="32" t="n">
        <v>10</v>
      </c>
      <c r="H470" s="34"/>
      <c r="I470" s="36"/>
      <c r="J470" s="37"/>
      <c r="K470" s="48"/>
      <c r="L470" s="30"/>
      <c r="M470" s="30"/>
      <c r="N470" s="30"/>
    </row>
    <row r="471" customFormat="false" ht="14.5" hidden="false" customHeight="true" outlineLevel="0" collapsed="false">
      <c r="A471" s="45"/>
      <c r="B471" s="46"/>
      <c r="C471" s="46"/>
      <c r="D471" s="39"/>
      <c r="E471" s="34"/>
      <c r="F471" s="34"/>
      <c r="G471" s="33" t="n">
        <v>120</v>
      </c>
      <c r="H471" s="34"/>
      <c r="I471" s="36"/>
      <c r="J471" s="37"/>
      <c r="K471" s="48"/>
      <c r="L471" s="30"/>
      <c r="M471" s="30"/>
      <c r="N471" s="30"/>
    </row>
    <row r="472" customFormat="false" ht="14.5" hidden="false" customHeight="true" outlineLevel="0" collapsed="false">
      <c r="A472" s="45"/>
      <c r="B472" s="46"/>
      <c r="C472" s="46"/>
      <c r="D472" s="39"/>
      <c r="E472" s="34"/>
      <c r="F472" s="34" t="s">
        <v>44</v>
      </c>
      <c r="G472" s="35" t="n">
        <v>1</v>
      </c>
      <c r="H472" s="34" t="n">
        <f aca="false">SUM(G472:G475)</f>
        <v>13</v>
      </c>
      <c r="I472" s="36"/>
      <c r="J472" s="37" t="n">
        <f aca="false">I472*H472</f>
        <v>0</v>
      </c>
      <c r="K472" s="48"/>
      <c r="L472" s="30"/>
      <c r="M472" s="30"/>
      <c r="N472" s="30"/>
    </row>
    <row r="473" customFormat="false" ht="14.5" hidden="false" customHeight="true" outlineLevel="0" collapsed="false">
      <c r="A473" s="45"/>
      <c r="B473" s="46"/>
      <c r="C473" s="46"/>
      <c r="D473" s="39"/>
      <c r="E473" s="34"/>
      <c r="F473" s="34"/>
      <c r="G473" s="31" t="n">
        <v>1</v>
      </c>
      <c r="H473" s="34"/>
      <c r="I473" s="36"/>
      <c r="J473" s="37"/>
      <c r="K473" s="48"/>
      <c r="L473" s="30"/>
      <c r="M473" s="30"/>
      <c r="N473" s="30"/>
    </row>
    <row r="474" customFormat="false" ht="14.5" hidden="false" customHeight="true" outlineLevel="0" collapsed="false">
      <c r="A474" s="45"/>
      <c r="B474" s="46"/>
      <c r="C474" s="46"/>
      <c r="D474" s="39"/>
      <c r="E474" s="34"/>
      <c r="F474" s="34"/>
      <c r="G474" s="32" t="n">
        <v>10</v>
      </c>
      <c r="H474" s="34"/>
      <c r="I474" s="36"/>
      <c r="J474" s="37"/>
      <c r="K474" s="48"/>
      <c r="L474" s="30"/>
      <c r="M474" s="30"/>
      <c r="N474" s="30"/>
    </row>
    <row r="475" customFormat="false" ht="14.5" hidden="false" customHeight="true" outlineLevel="0" collapsed="false">
      <c r="A475" s="45"/>
      <c r="B475" s="46"/>
      <c r="C475" s="46"/>
      <c r="D475" s="39"/>
      <c r="E475" s="34"/>
      <c r="F475" s="34"/>
      <c r="G475" s="33" t="n">
        <v>1</v>
      </c>
      <c r="H475" s="34"/>
      <c r="I475" s="36"/>
      <c r="J475" s="37"/>
      <c r="K475" s="48"/>
      <c r="L475" s="30"/>
      <c r="M475" s="30"/>
      <c r="N475" s="30"/>
    </row>
    <row r="476" customFormat="false" ht="18.65" hidden="false" customHeight="true" outlineLevel="0" collapsed="false">
      <c r="A476" s="45" t="s">
        <v>125</v>
      </c>
      <c r="B476" s="46" t="s">
        <v>36</v>
      </c>
      <c r="C476" s="46" t="s">
        <v>37</v>
      </c>
      <c r="D476" s="71" t="s">
        <v>126</v>
      </c>
      <c r="E476" s="34" t="s">
        <v>25</v>
      </c>
      <c r="F476" s="47" t="s">
        <v>26</v>
      </c>
      <c r="G476" s="31" t="n">
        <v>2</v>
      </c>
      <c r="H476" s="47" t="n">
        <f aca="false">SUM(G476:G476)</f>
        <v>2</v>
      </c>
      <c r="I476" s="36"/>
      <c r="J476" s="37" t="n">
        <f aca="false">I476*H476</f>
        <v>0</v>
      </c>
      <c r="K476" s="48" t="s">
        <v>19</v>
      </c>
      <c r="L476" s="30"/>
      <c r="M476" s="30"/>
      <c r="N476" s="30"/>
    </row>
    <row r="477" customFormat="false" ht="18.65" hidden="false" customHeight="true" outlineLevel="0" collapsed="false">
      <c r="A477" s="45"/>
      <c r="B477" s="46"/>
      <c r="C477" s="46"/>
      <c r="D477" s="71"/>
      <c r="E477" s="34"/>
      <c r="F477" s="47" t="s">
        <v>27</v>
      </c>
      <c r="G477" s="31" t="n">
        <v>2</v>
      </c>
      <c r="H477" s="47" t="n">
        <f aca="false">SUM(G477:G477)</f>
        <v>2</v>
      </c>
      <c r="I477" s="36"/>
      <c r="J477" s="37" t="n">
        <f aca="false">I477*H477</f>
        <v>0</v>
      </c>
      <c r="K477" s="48"/>
      <c r="L477" s="30"/>
      <c r="M477" s="30"/>
      <c r="N477" s="30"/>
    </row>
    <row r="478" customFormat="false" ht="18.65" hidden="false" customHeight="true" outlineLevel="0" collapsed="false">
      <c r="A478" s="45"/>
      <c r="B478" s="46"/>
      <c r="C478" s="46"/>
      <c r="D478" s="71"/>
      <c r="E478" s="34"/>
      <c r="F478" s="47" t="s">
        <v>28</v>
      </c>
      <c r="G478" s="31" t="n">
        <v>2</v>
      </c>
      <c r="H478" s="47" t="n">
        <f aca="false">SUM(G478:G478)</f>
        <v>2</v>
      </c>
      <c r="I478" s="36"/>
      <c r="J478" s="37" t="n">
        <f aca="false">I478*H478</f>
        <v>0</v>
      </c>
      <c r="K478" s="48"/>
      <c r="L478" s="30"/>
      <c r="M478" s="30"/>
      <c r="N478" s="30"/>
    </row>
    <row r="479" customFormat="false" ht="18.65" hidden="false" customHeight="true" outlineLevel="0" collapsed="false">
      <c r="A479" s="45"/>
      <c r="B479" s="46"/>
      <c r="C479" s="46"/>
      <c r="D479" s="71"/>
      <c r="E479" s="34"/>
      <c r="F479" s="47" t="s">
        <v>29</v>
      </c>
      <c r="G479" s="31" t="n">
        <v>2</v>
      </c>
      <c r="H479" s="47" t="n">
        <f aca="false">SUM(G479:G479)</f>
        <v>2</v>
      </c>
      <c r="I479" s="36"/>
      <c r="J479" s="37" t="n">
        <f aca="false">I479*H479</f>
        <v>0</v>
      </c>
      <c r="K479" s="48"/>
      <c r="L479" s="30"/>
      <c r="M479" s="30"/>
      <c r="N479" s="30"/>
    </row>
    <row r="480" customFormat="false" ht="18.65" hidden="false" customHeight="true" outlineLevel="0" collapsed="false">
      <c r="A480" s="45"/>
      <c r="B480" s="46"/>
      <c r="C480" s="46"/>
      <c r="D480" s="71"/>
      <c r="E480" s="34"/>
      <c r="F480" s="47" t="s">
        <v>30</v>
      </c>
      <c r="G480" s="31" t="n">
        <v>1</v>
      </c>
      <c r="H480" s="47" t="n">
        <f aca="false">SUM(G480:G480)</f>
        <v>1</v>
      </c>
      <c r="I480" s="36"/>
      <c r="J480" s="37" t="n">
        <f aca="false">I480*H480</f>
        <v>0</v>
      </c>
      <c r="K480" s="48"/>
      <c r="L480" s="30"/>
      <c r="M480" s="30"/>
      <c r="N480" s="30"/>
    </row>
    <row r="481" customFormat="false" ht="18.65" hidden="false" customHeight="true" outlineLevel="0" collapsed="false">
      <c r="A481" s="45"/>
      <c r="B481" s="46"/>
      <c r="C481" s="46"/>
      <c r="D481" s="71"/>
      <c r="E481" s="34"/>
      <c r="F481" s="47" t="s">
        <v>42</v>
      </c>
      <c r="G481" s="31" t="n">
        <v>1</v>
      </c>
      <c r="H481" s="47" t="n">
        <f aca="false">SUM(G481:G481)</f>
        <v>1</v>
      </c>
      <c r="I481" s="36"/>
      <c r="J481" s="37" t="n">
        <f aca="false">I481*H481</f>
        <v>0</v>
      </c>
      <c r="K481" s="48"/>
      <c r="L481" s="30"/>
      <c r="M481" s="30"/>
      <c r="N481" s="30"/>
    </row>
    <row r="482" customFormat="false" ht="18.65" hidden="false" customHeight="true" outlineLevel="0" collapsed="false">
      <c r="A482" s="45"/>
      <c r="B482" s="46"/>
      <c r="C482" s="46"/>
      <c r="D482" s="71"/>
      <c r="E482" s="34"/>
      <c r="F482" s="47" t="s">
        <v>43</v>
      </c>
      <c r="G482" s="31" t="n">
        <v>1</v>
      </c>
      <c r="H482" s="47" t="n">
        <f aca="false">SUM(G482:G482)</f>
        <v>1</v>
      </c>
      <c r="I482" s="36"/>
      <c r="J482" s="37" t="n">
        <f aca="false">I482*H482</f>
        <v>0</v>
      </c>
      <c r="K482" s="48"/>
      <c r="L482" s="30"/>
      <c r="M482" s="30"/>
      <c r="N482" s="30"/>
    </row>
    <row r="483" customFormat="false" ht="18.65" hidden="false" customHeight="true" outlineLevel="0" collapsed="false">
      <c r="A483" s="45" t="s">
        <v>127</v>
      </c>
      <c r="B483" s="46" t="s">
        <v>36</v>
      </c>
      <c r="C483" s="46" t="s">
        <v>37</v>
      </c>
      <c r="D483" s="39" t="s">
        <v>128</v>
      </c>
      <c r="E483" s="34" t="s">
        <v>25</v>
      </c>
      <c r="F483" s="47" t="s">
        <v>26</v>
      </c>
      <c r="G483" s="31" t="n">
        <v>2</v>
      </c>
      <c r="H483" s="47" t="n">
        <f aca="false">SUM(G483:G483)</f>
        <v>2</v>
      </c>
      <c r="I483" s="36"/>
      <c r="J483" s="37" t="n">
        <f aca="false">I483*H483</f>
        <v>0</v>
      </c>
      <c r="K483" s="48" t="s">
        <v>19</v>
      </c>
      <c r="L483" s="44"/>
      <c r="M483" s="44"/>
      <c r="N483" s="30"/>
    </row>
    <row r="484" customFormat="false" ht="18.65" hidden="false" customHeight="true" outlineLevel="0" collapsed="false">
      <c r="A484" s="45"/>
      <c r="B484" s="46"/>
      <c r="C484" s="46"/>
      <c r="D484" s="39"/>
      <c r="E484" s="34"/>
      <c r="F484" s="47" t="s">
        <v>27</v>
      </c>
      <c r="G484" s="31" t="n">
        <v>2</v>
      </c>
      <c r="H484" s="47" t="n">
        <f aca="false">SUM(G484:G484)</f>
        <v>2</v>
      </c>
      <c r="I484" s="36"/>
      <c r="J484" s="37" t="n">
        <f aca="false">I484*H484</f>
        <v>0</v>
      </c>
      <c r="K484" s="48"/>
      <c r="L484" s="44"/>
      <c r="M484" s="44"/>
      <c r="N484" s="30"/>
    </row>
    <row r="485" customFormat="false" ht="18.65" hidden="false" customHeight="true" outlineLevel="0" collapsed="false">
      <c r="A485" s="45"/>
      <c r="B485" s="46"/>
      <c r="C485" s="46"/>
      <c r="D485" s="39"/>
      <c r="E485" s="34"/>
      <c r="F485" s="47" t="s">
        <v>28</v>
      </c>
      <c r="G485" s="31" t="n">
        <v>2</v>
      </c>
      <c r="H485" s="47" t="n">
        <f aca="false">SUM(G485:G485)</f>
        <v>2</v>
      </c>
      <c r="I485" s="36"/>
      <c r="J485" s="37" t="n">
        <f aca="false">I485*H485</f>
        <v>0</v>
      </c>
      <c r="K485" s="48"/>
      <c r="L485" s="44"/>
      <c r="M485" s="44"/>
      <c r="N485" s="30"/>
    </row>
    <row r="486" customFormat="false" ht="18.65" hidden="false" customHeight="true" outlineLevel="0" collapsed="false">
      <c r="A486" s="45"/>
      <c r="B486" s="46"/>
      <c r="C486" s="46"/>
      <c r="D486" s="39"/>
      <c r="E486" s="34"/>
      <c r="F486" s="47" t="s">
        <v>29</v>
      </c>
      <c r="G486" s="31" t="n">
        <v>2</v>
      </c>
      <c r="H486" s="47" t="n">
        <f aca="false">SUM(G486:G486)</f>
        <v>2</v>
      </c>
      <c r="I486" s="36"/>
      <c r="J486" s="37" t="n">
        <f aca="false">I486*H486</f>
        <v>0</v>
      </c>
      <c r="K486" s="48"/>
      <c r="L486" s="44"/>
      <c r="M486" s="44"/>
      <c r="N486" s="30"/>
    </row>
    <row r="487" customFormat="false" ht="18.65" hidden="false" customHeight="true" outlineLevel="0" collapsed="false">
      <c r="A487" s="45"/>
      <c r="B487" s="46"/>
      <c r="C487" s="46"/>
      <c r="D487" s="39"/>
      <c r="E487" s="34"/>
      <c r="F487" s="47" t="s">
        <v>30</v>
      </c>
      <c r="G487" s="31" t="n">
        <v>1</v>
      </c>
      <c r="H487" s="47" t="n">
        <f aca="false">SUM(G487:G487)</f>
        <v>1</v>
      </c>
      <c r="I487" s="36"/>
      <c r="J487" s="37" t="n">
        <f aca="false">I487*H487</f>
        <v>0</v>
      </c>
      <c r="K487" s="48"/>
      <c r="L487" s="44"/>
      <c r="M487" s="44"/>
      <c r="N487" s="30"/>
    </row>
    <row r="488" customFormat="false" ht="18.65" hidden="false" customHeight="true" outlineLevel="0" collapsed="false">
      <c r="A488" s="45"/>
      <c r="B488" s="46"/>
      <c r="C488" s="46"/>
      <c r="D488" s="39"/>
      <c r="E488" s="34"/>
      <c r="F488" s="47" t="s">
        <v>42</v>
      </c>
      <c r="G488" s="31" t="n">
        <v>1</v>
      </c>
      <c r="H488" s="47" t="n">
        <v>0</v>
      </c>
      <c r="I488" s="36"/>
      <c r="J488" s="37"/>
      <c r="K488" s="48"/>
      <c r="L488" s="44"/>
      <c r="M488" s="44"/>
      <c r="N488" s="30"/>
    </row>
    <row r="489" customFormat="false" ht="18.65" hidden="false" customHeight="true" outlineLevel="0" collapsed="false">
      <c r="A489" s="45"/>
      <c r="B489" s="46"/>
      <c r="C489" s="46"/>
      <c r="D489" s="39"/>
      <c r="E489" s="34"/>
      <c r="F489" s="47" t="s">
        <v>43</v>
      </c>
      <c r="G489" s="31" t="n">
        <v>1</v>
      </c>
      <c r="H489" s="47" t="n">
        <f aca="false">SUM(G489:G489)</f>
        <v>1</v>
      </c>
      <c r="I489" s="36"/>
      <c r="J489" s="37" t="n">
        <f aca="false">I489*H489</f>
        <v>0</v>
      </c>
      <c r="K489" s="48"/>
      <c r="L489" s="44"/>
      <c r="M489" s="44"/>
      <c r="N489" s="30"/>
    </row>
    <row r="490" customFormat="false" ht="30" hidden="false" customHeight="true" outlineLevel="0" collapsed="false">
      <c r="A490" s="45" t="n">
        <v>26</v>
      </c>
      <c r="B490" s="46" t="s">
        <v>36</v>
      </c>
      <c r="C490" s="46" t="s">
        <v>31</v>
      </c>
      <c r="D490" s="39" t="s">
        <v>129</v>
      </c>
      <c r="E490" s="34" t="s">
        <v>25</v>
      </c>
      <c r="F490" s="46" t="s">
        <v>26</v>
      </c>
      <c r="G490" s="31" t="n">
        <v>2</v>
      </c>
      <c r="H490" s="47" t="n">
        <f aca="false">SUM(G490:G490)</f>
        <v>2</v>
      </c>
      <c r="I490" s="37"/>
      <c r="J490" s="37" t="n">
        <f aca="false">I490*H490</f>
        <v>0</v>
      </c>
      <c r="K490" s="48" t="s">
        <v>19</v>
      </c>
      <c r="L490" s="30"/>
      <c r="M490" s="30"/>
      <c r="N490" s="30"/>
    </row>
    <row r="491" customFormat="false" ht="30" hidden="false" customHeight="true" outlineLevel="0" collapsed="false">
      <c r="A491" s="45"/>
      <c r="B491" s="46"/>
      <c r="C491" s="46"/>
      <c r="D491" s="39"/>
      <c r="E491" s="34"/>
      <c r="F491" s="46" t="s">
        <v>27</v>
      </c>
      <c r="G491" s="31" t="n">
        <v>2</v>
      </c>
      <c r="H491" s="47" t="n">
        <f aca="false">SUM(G491:G491)</f>
        <v>2</v>
      </c>
      <c r="I491" s="37"/>
      <c r="J491" s="37" t="n">
        <f aca="false">I491*H491</f>
        <v>0</v>
      </c>
      <c r="K491" s="48"/>
      <c r="L491" s="30"/>
      <c r="M491" s="30"/>
      <c r="N491" s="30"/>
    </row>
    <row r="492" customFormat="false" ht="30" hidden="false" customHeight="true" outlineLevel="0" collapsed="false">
      <c r="A492" s="45"/>
      <c r="B492" s="46"/>
      <c r="C492" s="46"/>
      <c r="D492" s="39"/>
      <c r="E492" s="34"/>
      <c r="F492" s="46" t="s">
        <v>28</v>
      </c>
      <c r="G492" s="31" t="n">
        <v>2</v>
      </c>
      <c r="H492" s="47" t="n">
        <f aca="false">SUM(G492:G492)</f>
        <v>2</v>
      </c>
      <c r="I492" s="37"/>
      <c r="J492" s="37" t="n">
        <f aca="false">I492*H492</f>
        <v>0</v>
      </c>
      <c r="K492" s="48"/>
      <c r="L492" s="30"/>
      <c r="M492" s="30"/>
      <c r="N492" s="30"/>
    </row>
    <row r="493" customFormat="false" ht="30" hidden="false" customHeight="true" outlineLevel="0" collapsed="false">
      <c r="A493" s="45"/>
      <c r="B493" s="46"/>
      <c r="C493" s="46"/>
      <c r="D493" s="39"/>
      <c r="E493" s="34"/>
      <c r="F493" s="46" t="s">
        <v>29</v>
      </c>
      <c r="G493" s="31" t="n">
        <v>2</v>
      </c>
      <c r="H493" s="47" t="n">
        <f aca="false">SUM(G493:G493)</f>
        <v>2</v>
      </c>
      <c r="I493" s="37"/>
      <c r="J493" s="37" t="n">
        <f aca="false">I493*H493</f>
        <v>0</v>
      </c>
      <c r="K493" s="48"/>
      <c r="L493" s="30"/>
      <c r="M493" s="30"/>
      <c r="N493" s="30"/>
    </row>
    <row r="494" customFormat="false" ht="33" hidden="false" customHeight="true" outlineLevel="0" collapsed="false">
      <c r="A494" s="45" t="n">
        <v>27</v>
      </c>
      <c r="B494" s="46" t="s">
        <v>20</v>
      </c>
      <c r="C494" s="46" t="s">
        <v>31</v>
      </c>
      <c r="D494" s="39" t="s">
        <v>130</v>
      </c>
      <c r="E494" s="34" t="s">
        <v>25</v>
      </c>
      <c r="F494" s="46" t="s">
        <v>26</v>
      </c>
      <c r="G494" s="35" t="n">
        <v>50</v>
      </c>
      <c r="H494" s="47" t="n">
        <f aca="false">SUM(G494:G494)</f>
        <v>50</v>
      </c>
      <c r="I494" s="37"/>
      <c r="J494" s="37" t="n">
        <f aca="false">I494*H494</f>
        <v>0</v>
      </c>
      <c r="K494" s="48" t="s">
        <v>19</v>
      </c>
      <c r="L494" s="30"/>
      <c r="M494" s="30"/>
      <c r="N494" s="30"/>
    </row>
    <row r="495" customFormat="false" ht="33" hidden="false" customHeight="true" outlineLevel="0" collapsed="false">
      <c r="A495" s="45"/>
      <c r="B495" s="46"/>
      <c r="C495" s="46"/>
      <c r="D495" s="39"/>
      <c r="E495" s="34"/>
      <c r="F495" s="46" t="s">
        <v>27</v>
      </c>
      <c r="G495" s="35" t="n">
        <v>50</v>
      </c>
      <c r="H495" s="47" t="n">
        <f aca="false">SUM(G495:G495)</f>
        <v>50</v>
      </c>
      <c r="I495" s="37"/>
      <c r="J495" s="37" t="n">
        <f aca="false">I495*H495</f>
        <v>0</v>
      </c>
      <c r="K495" s="48"/>
      <c r="L495" s="30"/>
      <c r="M495" s="30"/>
      <c r="N495" s="30"/>
    </row>
    <row r="496" customFormat="false" ht="33" hidden="false" customHeight="true" outlineLevel="0" collapsed="false">
      <c r="A496" s="45"/>
      <c r="B496" s="46"/>
      <c r="C496" s="46"/>
      <c r="D496" s="39"/>
      <c r="E496" s="34"/>
      <c r="F496" s="46" t="s">
        <v>28</v>
      </c>
      <c r="G496" s="35" t="n">
        <v>50</v>
      </c>
      <c r="H496" s="47" t="n">
        <f aca="false">SUM(G496:G496)</f>
        <v>50</v>
      </c>
      <c r="I496" s="37"/>
      <c r="J496" s="37" t="n">
        <f aca="false">I496*H496</f>
        <v>0</v>
      </c>
      <c r="K496" s="48"/>
      <c r="L496" s="30"/>
      <c r="M496" s="30"/>
      <c r="N496" s="30"/>
    </row>
    <row r="497" customFormat="false" ht="33" hidden="false" customHeight="true" outlineLevel="0" collapsed="false">
      <c r="A497" s="45"/>
      <c r="B497" s="46"/>
      <c r="C497" s="46"/>
      <c r="D497" s="39"/>
      <c r="E497" s="34"/>
      <c r="F497" s="46" t="s">
        <v>29</v>
      </c>
      <c r="G497" s="35" t="n">
        <v>50</v>
      </c>
      <c r="H497" s="47" t="n">
        <f aca="false">SUM(G497:G497)</f>
        <v>50</v>
      </c>
      <c r="I497" s="37"/>
      <c r="J497" s="37" t="n">
        <f aca="false">I497*H497</f>
        <v>0</v>
      </c>
      <c r="K497" s="48"/>
      <c r="L497" s="30"/>
      <c r="M497" s="30"/>
      <c r="N497" s="30"/>
    </row>
    <row r="498" customFormat="false" ht="11.5" hidden="false" customHeight="true" outlineLevel="0" collapsed="false">
      <c r="A498" s="45" t="n">
        <v>28</v>
      </c>
      <c r="B498" s="46" t="s">
        <v>106</v>
      </c>
      <c r="C498" s="46" t="s">
        <v>31</v>
      </c>
      <c r="D498" s="66" t="s">
        <v>131</v>
      </c>
      <c r="E498" s="34" t="s">
        <v>25</v>
      </c>
      <c r="F498" s="46" t="s">
        <v>92</v>
      </c>
      <c r="G498" s="35" t="n">
        <v>50</v>
      </c>
      <c r="H498" s="34" t="n">
        <f aca="false">SUM(G498:G499)</f>
        <v>56</v>
      </c>
      <c r="I498" s="37"/>
      <c r="J498" s="37" t="n">
        <f aca="false">I498*H498</f>
        <v>0</v>
      </c>
      <c r="K498" s="48" t="s">
        <v>19</v>
      </c>
      <c r="L498" s="30"/>
      <c r="M498" s="30"/>
      <c r="N498" s="30"/>
    </row>
    <row r="499" customFormat="false" ht="11.5" hidden="false" customHeight="true" outlineLevel="0" collapsed="false">
      <c r="A499" s="45"/>
      <c r="B499" s="46"/>
      <c r="C499" s="46"/>
      <c r="D499" s="66"/>
      <c r="E499" s="34"/>
      <c r="F499" s="46"/>
      <c r="G499" s="31" t="n">
        <v>6</v>
      </c>
      <c r="H499" s="34"/>
      <c r="I499" s="37"/>
      <c r="J499" s="37"/>
      <c r="K499" s="48"/>
      <c r="L499" s="30"/>
      <c r="M499" s="30"/>
      <c r="N499" s="30"/>
    </row>
    <row r="500" customFormat="false" ht="11.5" hidden="false" customHeight="true" outlineLevel="0" collapsed="false">
      <c r="A500" s="45"/>
      <c r="B500" s="46"/>
      <c r="C500" s="46"/>
      <c r="D500" s="66"/>
      <c r="E500" s="34"/>
      <c r="F500" s="46" t="s">
        <v>26</v>
      </c>
      <c r="G500" s="35" t="n">
        <v>50</v>
      </c>
      <c r="H500" s="34" t="n">
        <f aca="false">SUM(G500:G501)</f>
        <v>62</v>
      </c>
      <c r="I500" s="37"/>
      <c r="J500" s="37" t="n">
        <f aca="false">I500*H500</f>
        <v>0</v>
      </c>
      <c r="K500" s="48"/>
      <c r="L500" s="30"/>
      <c r="M500" s="30"/>
      <c r="N500" s="30"/>
    </row>
    <row r="501" customFormat="false" ht="11.5" hidden="false" customHeight="true" outlineLevel="0" collapsed="false">
      <c r="A501" s="45"/>
      <c r="B501" s="46"/>
      <c r="C501" s="46"/>
      <c r="D501" s="66"/>
      <c r="E501" s="34"/>
      <c r="F501" s="46"/>
      <c r="G501" s="31" t="n">
        <v>12</v>
      </c>
      <c r="H501" s="34"/>
      <c r="I501" s="37"/>
      <c r="J501" s="37"/>
      <c r="K501" s="48"/>
      <c r="L501" s="30"/>
      <c r="M501" s="30"/>
      <c r="N501" s="30"/>
    </row>
    <row r="502" customFormat="false" ht="11.5" hidden="false" customHeight="true" outlineLevel="0" collapsed="false">
      <c r="A502" s="45"/>
      <c r="B502" s="46"/>
      <c r="C502" s="46"/>
      <c r="D502" s="66"/>
      <c r="E502" s="34"/>
      <c r="F502" s="46" t="s">
        <v>27</v>
      </c>
      <c r="G502" s="35" t="n">
        <v>50</v>
      </c>
      <c r="H502" s="34" t="n">
        <f aca="false">SUM(G502:G503)</f>
        <v>74</v>
      </c>
      <c r="I502" s="37"/>
      <c r="J502" s="37" t="n">
        <f aca="false">I502*H502</f>
        <v>0</v>
      </c>
      <c r="K502" s="48"/>
      <c r="L502" s="30"/>
      <c r="M502" s="30"/>
      <c r="N502" s="30"/>
    </row>
    <row r="503" customFormat="false" ht="11.5" hidden="false" customHeight="true" outlineLevel="0" collapsed="false">
      <c r="A503" s="45"/>
      <c r="B503" s="46"/>
      <c r="C503" s="46"/>
      <c r="D503" s="66"/>
      <c r="E503" s="34"/>
      <c r="F503" s="46"/>
      <c r="G503" s="31" t="n">
        <v>24</v>
      </c>
      <c r="H503" s="34"/>
      <c r="I503" s="37"/>
      <c r="J503" s="37"/>
      <c r="K503" s="48"/>
      <c r="L503" s="30"/>
      <c r="M503" s="30"/>
      <c r="N503" s="30"/>
    </row>
    <row r="504" customFormat="false" ht="11.5" hidden="false" customHeight="true" outlineLevel="0" collapsed="false">
      <c r="A504" s="45"/>
      <c r="B504" s="46"/>
      <c r="C504" s="46"/>
      <c r="D504" s="66"/>
      <c r="E504" s="34"/>
      <c r="F504" s="46" t="s">
        <v>28</v>
      </c>
      <c r="G504" s="35" t="n">
        <v>50</v>
      </c>
      <c r="H504" s="34" t="n">
        <f aca="false">SUM(G504:G505)</f>
        <v>74</v>
      </c>
      <c r="I504" s="37"/>
      <c r="J504" s="37" t="n">
        <f aca="false">I504*H504</f>
        <v>0</v>
      </c>
      <c r="K504" s="48"/>
      <c r="L504" s="30"/>
      <c r="M504" s="30"/>
      <c r="N504" s="30"/>
    </row>
    <row r="505" customFormat="false" ht="11.5" hidden="false" customHeight="true" outlineLevel="0" collapsed="false">
      <c r="A505" s="45"/>
      <c r="B505" s="46"/>
      <c r="C505" s="46"/>
      <c r="D505" s="66"/>
      <c r="E505" s="34"/>
      <c r="F505" s="46"/>
      <c r="G505" s="31" t="n">
        <v>24</v>
      </c>
      <c r="H505" s="34"/>
      <c r="I505" s="37"/>
      <c r="J505" s="37"/>
      <c r="K505" s="48"/>
      <c r="L505" s="30"/>
      <c r="M505" s="30"/>
      <c r="N505" s="30"/>
    </row>
    <row r="506" customFormat="false" ht="11.5" hidden="false" customHeight="true" outlineLevel="0" collapsed="false">
      <c r="A506" s="45"/>
      <c r="B506" s="46"/>
      <c r="C506" s="46"/>
      <c r="D506" s="66"/>
      <c r="E506" s="34"/>
      <c r="F506" s="46" t="s">
        <v>29</v>
      </c>
      <c r="G506" s="35" t="n">
        <v>20</v>
      </c>
      <c r="H506" s="34" t="n">
        <f aca="false">SUM(G506:G507)</f>
        <v>44</v>
      </c>
      <c r="I506" s="37"/>
      <c r="J506" s="37" t="n">
        <f aca="false">I506*H506</f>
        <v>0</v>
      </c>
      <c r="K506" s="48"/>
      <c r="L506" s="30"/>
      <c r="M506" s="30"/>
      <c r="N506" s="30"/>
    </row>
    <row r="507" customFormat="false" ht="11.5" hidden="false" customHeight="true" outlineLevel="0" collapsed="false">
      <c r="A507" s="45"/>
      <c r="B507" s="46"/>
      <c r="C507" s="46"/>
      <c r="D507" s="66"/>
      <c r="E507" s="34"/>
      <c r="F507" s="46"/>
      <c r="G507" s="31" t="n">
        <v>24</v>
      </c>
      <c r="H507" s="34"/>
      <c r="I507" s="37"/>
      <c r="J507" s="37"/>
      <c r="K507" s="48"/>
      <c r="L507" s="30"/>
      <c r="M507" s="30"/>
      <c r="N507" s="30"/>
    </row>
    <row r="508" customFormat="false" ht="11.5" hidden="false" customHeight="true" outlineLevel="0" collapsed="false">
      <c r="A508" s="45"/>
      <c r="B508" s="46"/>
      <c r="C508" s="46"/>
      <c r="D508" s="66"/>
      <c r="E508" s="34"/>
      <c r="F508" s="46" t="s">
        <v>30</v>
      </c>
      <c r="G508" s="35" t="n">
        <v>1</v>
      </c>
      <c r="H508" s="34" t="n">
        <f aca="false">SUM(G508:G509)</f>
        <v>7</v>
      </c>
      <c r="I508" s="37"/>
      <c r="J508" s="37" t="n">
        <f aca="false">I508*H508</f>
        <v>0</v>
      </c>
      <c r="K508" s="48"/>
      <c r="L508" s="30"/>
      <c r="M508" s="30"/>
      <c r="N508" s="30"/>
    </row>
    <row r="509" customFormat="false" ht="11.5" hidden="false" customHeight="true" outlineLevel="0" collapsed="false">
      <c r="A509" s="45"/>
      <c r="B509" s="46"/>
      <c r="C509" s="46"/>
      <c r="D509" s="66"/>
      <c r="E509" s="34"/>
      <c r="F509" s="46"/>
      <c r="G509" s="31" t="n">
        <v>6</v>
      </c>
      <c r="H509" s="34"/>
      <c r="I509" s="37"/>
      <c r="J509" s="37"/>
      <c r="K509" s="48"/>
      <c r="L509" s="30"/>
      <c r="M509" s="30"/>
      <c r="N509" s="30"/>
    </row>
    <row r="510" customFormat="false" ht="11.5" hidden="false" customHeight="true" outlineLevel="0" collapsed="false">
      <c r="A510" s="45"/>
      <c r="B510" s="46"/>
      <c r="C510" s="46"/>
      <c r="D510" s="66"/>
      <c r="E510" s="34"/>
      <c r="F510" s="46" t="s">
        <v>42</v>
      </c>
      <c r="G510" s="35" t="n">
        <v>1</v>
      </c>
      <c r="H510" s="34" t="n">
        <f aca="false">SUM(G510:G511)</f>
        <v>7</v>
      </c>
      <c r="I510" s="37"/>
      <c r="J510" s="37" t="n">
        <f aca="false">I510*H510</f>
        <v>0</v>
      </c>
      <c r="K510" s="48"/>
      <c r="L510" s="30"/>
      <c r="M510" s="30"/>
      <c r="N510" s="30"/>
    </row>
    <row r="511" customFormat="false" ht="11.5" hidden="false" customHeight="true" outlineLevel="0" collapsed="false">
      <c r="A511" s="45"/>
      <c r="B511" s="46"/>
      <c r="C511" s="46"/>
      <c r="D511" s="66"/>
      <c r="E511" s="34"/>
      <c r="F511" s="46"/>
      <c r="G511" s="31" t="n">
        <v>6</v>
      </c>
      <c r="H511" s="34"/>
      <c r="I511" s="37"/>
      <c r="J511" s="37"/>
      <c r="K511" s="48"/>
      <c r="L511" s="30"/>
      <c r="M511" s="30"/>
      <c r="N511" s="30"/>
    </row>
    <row r="512" customFormat="false" ht="32.5" hidden="false" customHeight="true" outlineLevel="0" collapsed="false">
      <c r="A512" s="45" t="n">
        <v>29</v>
      </c>
      <c r="B512" s="46" t="s">
        <v>20</v>
      </c>
      <c r="C512" s="46" t="s">
        <v>31</v>
      </c>
      <c r="D512" s="39" t="s">
        <v>132</v>
      </c>
      <c r="E512" s="34" t="s">
        <v>25</v>
      </c>
      <c r="F512" s="46" t="s">
        <v>26</v>
      </c>
      <c r="G512" s="35" t="n">
        <v>50</v>
      </c>
      <c r="H512" s="47" t="n">
        <f aca="false">SUM(G512:G512)</f>
        <v>50</v>
      </c>
      <c r="I512" s="37"/>
      <c r="J512" s="37" t="n">
        <f aca="false">I512*H512</f>
        <v>0</v>
      </c>
      <c r="K512" s="48" t="s">
        <v>19</v>
      </c>
      <c r="L512" s="30"/>
      <c r="M512" s="30"/>
      <c r="N512" s="30"/>
    </row>
    <row r="513" customFormat="false" ht="32.5" hidden="false" customHeight="true" outlineLevel="0" collapsed="false">
      <c r="A513" s="45"/>
      <c r="B513" s="46"/>
      <c r="C513" s="46"/>
      <c r="D513" s="39"/>
      <c r="E513" s="34"/>
      <c r="F513" s="46" t="s">
        <v>27</v>
      </c>
      <c r="G513" s="35" t="n">
        <v>50</v>
      </c>
      <c r="H513" s="47" t="n">
        <f aca="false">SUM(G513:G513)</f>
        <v>50</v>
      </c>
      <c r="I513" s="37"/>
      <c r="J513" s="37" t="n">
        <f aca="false">I513*H513</f>
        <v>0</v>
      </c>
      <c r="K513" s="48"/>
      <c r="L513" s="30"/>
      <c r="M513" s="30"/>
      <c r="N513" s="30"/>
    </row>
    <row r="514" customFormat="false" ht="32.5" hidden="false" customHeight="true" outlineLevel="0" collapsed="false">
      <c r="A514" s="45"/>
      <c r="B514" s="46"/>
      <c r="C514" s="46"/>
      <c r="D514" s="39"/>
      <c r="E514" s="34"/>
      <c r="F514" s="46" t="s">
        <v>28</v>
      </c>
      <c r="G514" s="35" t="n">
        <v>50</v>
      </c>
      <c r="H514" s="47" t="n">
        <f aca="false">SUM(G514:G514)</f>
        <v>50</v>
      </c>
      <c r="I514" s="37"/>
      <c r="J514" s="37" t="n">
        <f aca="false">I514*H514</f>
        <v>0</v>
      </c>
      <c r="K514" s="48"/>
      <c r="L514" s="30"/>
      <c r="M514" s="30"/>
      <c r="N514" s="30"/>
    </row>
    <row r="515" customFormat="false" ht="32.5" hidden="false" customHeight="true" outlineLevel="0" collapsed="false">
      <c r="A515" s="45"/>
      <c r="B515" s="46"/>
      <c r="C515" s="46"/>
      <c r="D515" s="39"/>
      <c r="E515" s="34"/>
      <c r="F515" s="46" t="s">
        <v>29</v>
      </c>
      <c r="G515" s="35" t="n">
        <v>50</v>
      </c>
      <c r="H515" s="47" t="n">
        <f aca="false">SUM(G515:G515)</f>
        <v>50</v>
      </c>
      <c r="I515" s="37"/>
      <c r="J515" s="37" t="n">
        <f aca="false">I515*H515</f>
        <v>0</v>
      </c>
      <c r="K515" s="48"/>
      <c r="L515" s="30"/>
      <c r="M515" s="30"/>
      <c r="N515" s="30"/>
    </row>
    <row r="516" customFormat="false" ht="13" hidden="false" customHeight="true" outlineLevel="0" collapsed="false">
      <c r="A516" s="34" t="n">
        <v>30</v>
      </c>
      <c r="B516" s="38" t="s">
        <v>106</v>
      </c>
      <c r="C516" s="38" t="s">
        <v>16</v>
      </c>
      <c r="D516" s="59" t="s">
        <v>133</v>
      </c>
      <c r="E516" s="34" t="s">
        <v>134</v>
      </c>
      <c r="F516" s="34" t="n">
        <v>3</v>
      </c>
      <c r="G516" s="35" t="n">
        <v>1</v>
      </c>
      <c r="H516" s="34" t="n">
        <f aca="false">SUM(G516:G517)</f>
        <v>301</v>
      </c>
      <c r="I516" s="36"/>
      <c r="J516" s="37" t="n">
        <f aca="false">I516*H516</f>
        <v>0</v>
      </c>
      <c r="K516" s="48" t="s">
        <v>23</v>
      </c>
    </row>
    <row r="517" customFormat="false" ht="13" hidden="false" customHeight="true" outlineLevel="0" collapsed="false">
      <c r="A517" s="34"/>
      <c r="B517" s="38"/>
      <c r="C517" s="38"/>
      <c r="D517" s="59"/>
      <c r="E517" s="34"/>
      <c r="F517" s="34"/>
      <c r="G517" s="31" t="n">
        <v>300</v>
      </c>
      <c r="H517" s="34"/>
      <c r="I517" s="36"/>
      <c r="J517" s="37"/>
      <c r="K517" s="48"/>
    </row>
    <row r="518" customFormat="false" ht="13" hidden="false" customHeight="true" outlineLevel="0" collapsed="false">
      <c r="A518" s="34"/>
      <c r="B518" s="38"/>
      <c r="C518" s="38"/>
      <c r="D518" s="59"/>
      <c r="E518" s="34"/>
      <c r="F518" s="34" t="n">
        <v>4</v>
      </c>
      <c r="G518" s="35" t="n">
        <v>1</v>
      </c>
      <c r="H518" s="34" t="n">
        <f aca="false">SUM(G518:G519)</f>
        <v>701</v>
      </c>
      <c r="I518" s="36"/>
      <c r="J518" s="37" t="n">
        <f aca="false">I518*H518</f>
        <v>0</v>
      </c>
      <c r="K518" s="48"/>
    </row>
    <row r="519" customFormat="false" ht="13" hidden="false" customHeight="true" outlineLevel="0" collapsed="false">
      <c r="A519" s="34"/>
      <c r="B519" s="38"/>
      <c r="C519" s="38"/>
      <c r="D519" s="59"/>
      <c r="E519" s="34"/>
      <c r="F519" s="34"/>
      <c r="G519" s="31" t="n">
        <v>700</v>
      </c>
      <c r="H519" s="34"/>
      <c r="I519" s="36"/>
      <c r="J519" s="37"/>
      <c r="K519" s="48"/>
    </row>
    <row r="520" customFormat="false" ht="13" hidden="false" customHeight="true" outlineLevel="0" collapsed="false">
      <c r="A520" s="34"/>
      <c r="B520" s="38"/>
      <c r="C520" s="38"/>
      <c r="D520" s="59"/>
      <c r="E520" s="34"/>
      <c r="F520" s="34" t="n">
        <v>5</v>
      </c>
      <c r="G520" s="35" t="n">
        <v>24</v>
      </c>
      <c r="H520" s="34" t="n">
        <f aca="false">SUM(G520:G521)</f>
        <v>724</v>
      </c>
      <c r="I520" s="36"/>
      <c r="J520" s="37" t="n">
        <f aca="false">I520*H520</f>
        <v>0</v>
      </c>
      <c r="K520" s="48"/>
    </row>
    <row r="521" customFormat="false" ht="13" hidden="false" customHeight="true" outlineLevel="0" collapsed="false">
      <c r="A521" s="34"/>
      <c r="B521" s="38"/>
      <c r="C521" s="38"/>
      <c r="D521" s="59"/>
      <c r="E521" s="34"/>
      <c r="F521" s="34"/>
      <c r="G521" s="31" t="n">
        <v>700</v>
      </c>
      <c r="H521" s="34"/>
      <c r="I521" s="36"/>
      <c r="J521" s="37"/>
      <c r="K521" s="48"/>
    </row>
    <row r="522" customFormat="false" ht="13" hidden="false" customHeight="true" outlineLevel="0" collapsed="false">
      <c r="A522" s="34"/>
      <c r="B522" s="38"/>
      <c r="C522" s="38"/>
      <c r="D522" s="59"/>
      <c r="E522" s="34"/>
      <c r="F522" s="34" t="n">
        <v>6</v>
      </c>
      <c r="G522" s="35" t="n">
        <v>200</v>
      </c>
      <c r="H522" s="34" t="n">
        <f aca="false">SUM(G522:G523)</f>
        <v>900</v>
      </c>
      <c r="I522" s="36"/>
      <c r="J522" s="37" t="n">
        <f aca="false">I522*H522</f>
        <v>0</v>
      </c>
      <c r="K522" s="48"/>
    </row>
    <row r="523" customFormat="false" ht="13" hidden="false" customHeight="true" outlineLevel="0" collapsed="false">
      <c r="A523" s="34"/>
      <c r="B523" s="38"/>
      <c r="C523" s="38"/>
      <c r="D523" s="59"/>
      <c r="E523" s="34"/>
      <c r="F523" s="34"/>
      <c r="G523" s="31" t="n">
        <v>700</v>
      </c>
      <c r="H523" s="34"/>
      <c r="I523" s="36"/>
      <c r="J523" s="37"/>
      <c r="K523" s="48"/>
    </row>
    <row r="524" customFormat="false" ht="13" hidden="false" customHeight="true" outlineLevel="0" collapsed="false">
      <c r="A524" s="34"/>
      <c r="B524" s="38"/>
      <c r="C524" s="38"/>
      <c r="D524" s="59"/>
      <c r="E524" s="34"/>
      <c r="F524" s="34" t="n">
        <v>7</v>
      </c>
      <c r="G524" s="35" t="n">
        <v>200</v>
      </c>
      <c r="H524" s="34" t="n">
        <f aca="false">SUM(G524:G525)</f>
        <v>1400</v>
      </c>
      <c r="I524" s="36"/>
      <c r="J524" s="37" t="n">
        <f aca="false">I524*H524</f>
        <v>0</v>
      </c>
      <c r="K524" s="48"/>
    </row>
    <row r="525" customFormat="false" ht="13" hidden="false" customHeight="true" outlineLevel="0" collapsed="false">
      <c r="A525" s="34"/>
      <c r="B525" s="38"/>
      <c r="C525" s="38"/>
      <c r="D525" s="59"/>
      <c r="E525" s="34"/>
      <c r="F525" s="34"/>
      <c r="G525" s="31" t="n">
        <v>1200</v>
      </c>
      <c r="H525" s="34"/>
      <c r="I525" s="36"/>
      <c r="J525" s="37"/>
      <c r="K525" s="48"/>
    </row>
    <row r="526" customFormat="false" ht="13" hidden="false" customHeight="true" outlineLevel="0" collapsed="false">
      <c r="A526" s="34"/>
      <c r="B526" s="38"/>
      <c r="C526" s="38"/>
      <c r="D526" s="59"/>
      <c r="E526" s="34"/>
      <c r="F526" s="34" t="n">
        <v>8</v>
      </c>
      <c r="G526" s="35" t="n">
        <v>400</v>
      </c>
      <c r="H526" s="34" t="n">
        <f aca="false">SUM(G526:G527)</f>
        <v>1300</v>
      </c>
      <c r="I526" s="36"/>
      <c r="J526" s="37" t="n">
        <f aca="false">I526*H526</f>
        <v>0</v>
      </c>
      <c r="K526" s="48"/>
    </row>
    <row r="527" customFormat="false" ht="13" hidden="false" customHeight="true" outlineLevel="0" collapsed="false">
      <c r="A527" s="34"/>
      <c r="B527" s="38"/>
      <c r="C527" s="38"/>
      <c r="D527" s="59"/>
      <c r="E527" s="34"/>
      <c r="F527" s="34"/>
      <c r="G527" s="31" t="n">
        <v>900</v>
      </c>
      <c r="H527" s="34"/>
      <c r="I527" s="36"/>
      <c r="J527" s="37"/>
      <c r="K527" s="48"/>
    </row>
    <row r="528" customFormat="false" ht="13" hidden="false" customHeight="true" outlineLevel="0" collapsed="false">
      <c r="A528" s="34"/>
      <c r="B528" s="38"/>
      <c r="C528" s="38"/>
      <c r="D528" s="59"/>
      <c r="E528" s="34"/>
      <c r="F528" s="34" t="n">
        <v>9</v>
      </c>
      <c r="G528" s="35" t="n">
        <v>500</v>
      </c>
      <c r="H528" s="34" t="n">
        <f aca="false">SUM(G528:G529)</f>
        <v>800</v>
      </c>
      <c r="I528" s="36"/>
      <c r="J528" s="37" t="n">
        <f aca="false">I528*H528</f>
        <v>0</v>
      </c>
      <c r="K528" s="48"/>
    </row>
    <row r="529" customFormat="false" ht="13" hidden="false" customHeight="true" outlineLevel="0" collapsed="false">
      <c r="A529" s="34"/>
      <c r="B529" s="38"/>
      <c r="C529" s="38"/>
      <c r="D529" s="59"/>
      <c r="E529" s="34"/>
      <c r="F529" s="34"/>
      <c r="G529" s="31" t="n">
        <v>300</v>
      </c>
      <c r="H529" s="34"/>
      <c r="I529" s="36"/>
      <c r="J529" s="37"/>
      <c r="K529" s="48"/>
    </row>
    <row r="530" customFormat="false" ht="13" hidden="false" customHeight="true" outlineLevel="0" collapsed="false">
      <c r="A530" s="34"/>
      <c r="B530" s="38"/>
      <c r="C530" s="38"/>
      <c r="D530" s="59"/>
      <c r="E530" s="34"/>
      <c r="F530" s="34" t="n">
        <v>10</v>
      </c>
      <c r="G530" s="35" t="n">
        <v>1000</v>
      </c>
      <c r="H530" s="34" t="n">
        <f aca="false">SUM(G530:G531)</f>
        <v>1300</v>
      </c>
      <c r="I530" s="36"/>
      <c r="J530" s="37" t="n">
        <f aca="false">I530*H530</f>
        <v>0</v>
      </c>
      <c r="K530" s="48"/>
    </row>
    <row r="531" customFormat="false" ht="13" hidden="false" customHeight="true" outlineLevel="0" collapsed="false">
      <c r="A531" s="34"/>
      <c r="B531" s="38"/>
      <c r="C531" s="38"/>
      <c r="D531" s="59"/>
      <c r="E531" s="34"/>
      <c r="F531" s="34"/>
      <c r="G531" s="31" t="n">
        <v>300</v>
      </c>
      <c r="H531" s="34"/>
      <c r="I531" s="36"/>
      <c r="J531" s="37"/>
      <c r="K531" s="48"/>
    </row>
    <row r="532" customFormat="false" ht="13" hidden="false" customHeight="true" outlineLevel="0" collapsed="false">
      <c r="A532" s="34"/>
      <c r="B532" s="38"/>
      <c r="C532" s="38"/>
      <c r="D532" s="59"/>
      <c r="E532" s="34"/>
      <c r="F532" s="34" t="n">
        <v>11</v>
      </c>
      <c r="G532" s="35" t="n">
        <v>500</v>
      </c>
      <c r="H532" s="34" t="n">
        <f aca="false">SUM(G532:G533)</f>
        <v>800</v>
      </c>
      <c r="I532" s="36"/>
      <c r="J532" s="37" t="n">
        <f aca="false">I532*H532</f>
        <v>0</v>
      </c>
      <c r="K532" s="48"/>
    </row>
    <row r="533" customFormat="false" ht="13" hidden="false" customHeight="true" outlineLevel="0" collapsed="false">
      <c r="A533" s="34"/>
      <c r="B533" s="38"/>
      <c r="C533" s="38"/>
      <c r="D533" s="59"/>
      <c r="E533" s="34"/>
      <c r="F533" s="34"/>
      <c r="G533" s="31" t="n">
        <v>300</v>
      </c>
      <c r="H533" s="34"/>
      <c r="I533" s="36"/>
      <c r="J533" s="37"/>
      <c r="K533" s="48"/>
    </row>
    <row r="534" customFormat="false" ht="13" hidden="false" customHeight="true" outlineLevel="0" collapsed="false">
      <c r="A534" s="34"/>
      <c r="B534" s="38"/>
      <c r="C534" s="38"/>
      <c r="D534" s="59"/>
      <c r="E534" s="34"/>
      <c r="F534" s="34" t="n">
        <v>12</v>
      </c>
      <c r="G534" s="35" t="n">
        <v>500</v>
      </c>
      <c r="H534" s="34" t="n">
        <f aca="false">SUM(G534:G535)</f>
        <v>800</v>
      </c>
      <c r="I534" s="36"/>
      <c r="J534" s="37" t="n">
        <f aca="false">I534*H534</f>
        <v>0</v>
      </c>
      <c r="K534" s="48"/>
    </row>
    <row r="535" customFormat="false" ht="13" hidden="false" customHeight="true" outlineLevel="0" collapsed="false">
      <c r="A535" s="34"/>
      <c r="B535" s="38"/>
      <c r="C535" s="38"/>
      <c r="D535" s="59"/>
      <c r="E535" s="34"/>
      <c r="F535" s="34"/>
      <c r="G535" s="31" t="n">
        <v>300</v>
      </c>
      <c r="H535" s="34"/>
      <c r="I535" s="36"/>
      <c r="J535" s="37"/>
      <c r="K535" s="48"/>
    </row>
    <row r="536" customFormat="false" ht="13" hidden="false" customHeight="true" outlineLevel="0" collapsed="false">
      <c r="A536" s="34"/>
      <c r="B536" s="38"/>
      <c r="C536" s="38"/>
      <c r="D536" s="59"/>
      <c r="E536" s="34"/>
      <c r="F536" s="34" t="n">
        <v>13</v>
      </c>
      <c r="G536" s="35" t="n">
        <v>200</v>
      </c>
      <c r="H536" s="34" t="n">
        <f aca="false">SUM(G536:G537)</f>
        <v>1100</v>
      </c>
      <c r="I536" s="36"/>
      <c r="J536" s="37" t="n">
        <f aca="false">I536*H536</f>
        <v>0</v>
      </c>
      <c r="K536" s="48"/>
    </row>
    <row r="537" customFormat="false" ht="13" hidden="false" customHeight="true" outlineLevel="0" collapsed="false">
      <c r="A537" s="34"/>
      <c r="B537" s="38"/>
      <c r="C537" s="38"/>
      <c r="D537" s="59"/>
      <c r="E537" s="34"/>
      <c r="F537" s="34"/>
      <c r="G537" s="31" t="n">
        <v>900</v>
      </c>
      <c r="H537" s="34"/>
      <c r="I537" s="36"/>
      <c r="J537" s="37"/>
      <c r="K537" s="48"/>
    </row>
    <row r="538" customFormat="false" ht="13" hidden="false" customHeight="true" outlineLevel="0" collapsed="false">
      <c r="A538" s="34"/>
      <c r="B538" s="38"/>
      <c r="C538" s="38"/>
      <c r="D538" s="59"/>
      <c r="E538" s="34"/>
      <c r="F538" s="34" t="n">
        <v>14</v>
      </c>
      <c r="G538" s="35" t="n">
        <v>50</v>
      </c>
      <c r="H538" s="34" t="n">
        <f aca="false">SUM(G538:G539)</f>
        <v>550</v>
      </c>
      <c r="I538" s="36"/>
      <c r="J538" s="37" t="n">
        <f aca="false">I538*H538</f>
        <v>0</v>
      </c>
      <c r="K538" s="48"/>
    </row>
    <row r="539" customFormat="false" ht="13" hidden="false" customHeight="true" outlineLevel="0" collapsed="false">
      <c r="A539" s="34"/>
      <c r="B539" s="38"/>
      <c r="C539" s="38"/>
      <c r="D539" s="59"/>
      <c r="E539" s="34"/>
      <c r="F539" s="34"/>
      <c r="G539" s="31" t="n">
        <v>500</v>
      </c>
      <c r="H539" s="34"/>
      <c r="I539" s="36"/>
      <c r="J539" s="37"/>
      <c r="K539" s="48"/>
    </row>
    <row r="540" customFormat="false" ht="13" hidden="false" customHeight="true" outlineLevel="0" collapsed="false">
      <c r="A540" s="34"/>
      <c r="B540" s="38"/>
      <c r="C540" s="38"/>
      <c r="D540" s="59"/>
      <c r="E540" s="34"/>
      <c r="F540" s="34" t="n">
        <v>15</v>
      </c>
      <c r="G540" s="35" t="n">
        <v>12</v>
      </c>
      <c r="H540" s="34" t="n">
        <f aca="false">SUM(G540:G541)</f>
        <v>512</v>
      </c>
      <c r="I540" s="36"/>
      <c r="J540" s="37" t="n">
        <f aca="false">I540*H540</f>
        <v>0</v>
      </c>
      <c r="K540" s="48"/>
    </row>
    <row r="541" customFormat="false" ht="13" hidden="false" customHeight="true" outlineLevel="0" collapsed="false">
      <c r="A541" s="34"/>
      <c r="B541" s="38"/>
      <c r="C541" s="38"/>
      <c r="D541" s="59"/>
      <c r="E541" s="34"/>
      <c r="F541" s="34" t="n">
        <v>15</v>
      </c>
      <c r="G541" s="31" t="n">
        <v>500</v>
      </c>
      <c r="H541" s="34"/>
      <c r="I541" s="36"/>
      <c r="J541" s="37"/>
      <c r="K541" s="48"/>
    </row>
    <row r="542" customFormat="false" ht="11.15" hidden="false" customHeight="true" outlineLevel="0" collapsed="false">
      <c r="A542" s="45" t="n">
        <v>31</v>
      </c>
      <c r="B542" s="46" t="s">
        <v>106</v>
      </c>
      <c r="C542" s="46" t="s">
        <v>16</v>
      </c>
      <c r="D542" s="39" t="s">
        <v>135</v>
      </c>
      <c r="E542" s="34" t="s">
        <v>134</v>
      </c>
      <c r="F542" s="34" t="n">
        <v>6</v>
      </c>
      <c r="G542" s="35" t="n">
        <v>24</v>
      </c>
      <c r="H542" s="34" t="n">
        <f aca="false">SUM(G542:G543)</f>
        <v>44</v>
      </c>
      <c r="I542" s="36"/>
      <c r="J542" s="37" t="n">
        <f aca="false">I542*H542</f>
        <v>0</v>
      </c>
      <c r="K542" s="48" t="s">
        <v>19</v>
      </c>
    </row>
    <row r="543" customFormat="false" ht="11.15" hidden="false" customHeight="true" outlineLevel="0" collapsed="false">
      <c r="A543" s="45"/>
      <c r="B543" s="46"/>
      <c r="C543" s="46"/>
      <c r="D543" s="39"/>
      <c r="E543" s="34"/>
      <c r="F543" s="34"/>
      <c r="G543" s="31" t="n">
        <v>20</v>
      </c>
      <c r="H543" s="34"/>
      <c r="I543" s="36"/>
      <c r="J543" s="37"/>
      <c r="K543" s="48"/>
    </row>
    <row r="544" customFormat="false" ht="11.15" hidden="false" customHeight="true" outlineLevel="0" collapsed="false">
      <c r="A544" s="45"/>
      <c r="B544" s="46"/>
      <c r="C544" s="46"/>
      <c r="D544" s="39"/>
      <c r="E544" s="34"/>
      <c r="F544" s="34" t="n">
        <v>7</v>
      </c>
      <c r="G544" s="35" t="n">
        <v>24</v>
      </c>
      <c r="H544" s="34" t="n">
        <f aca="false">SUM(G544:G545)</f>
        <v>69</v>
      </c>
      <c r="I544" s="36"/>
      <c r="J544" s="37" t="n">
        <f aca="false">I544*H544</f>
        <v>0</v>
      </c>
      <c r="K544" s="48"/>
    </row>
    <row r="545" customFormat="false" ht="11.15" hidden="false" customHeight="true" outlineLevel="0" collapsed="false">
      <c r="A545" s="45"/>
      <c r="B545" s="46"/>
      <c r="C545" s="46"/>
      <c r="D545" s="39"/>
      <c r="E545" s="34"/>
      <c r="F545" s="34"/>
      <c r="G545" s="31" t="n">
        <v>45</v>
      </c>
      <c r="H545" s="34"/>
      <c r="I545" s="36"/>
      <c r="J545" s="37"/>
      <c r="K545" s="48"/>
    </row>
    <row r="546" customFormat="false" ht="11.15" hidden="false" customHeight="true" outlineLevel="0" collapsed="false">
      <c r="A546" s="45"/>
      <c r="B546" s="46"/>
      <c r="C546" s="46"/>
      <c r="D546" s="39"/>
      <c r="E546" s="34"/>
      <c r="F546" s="34" t="n">
        <v>8</v>
      </c>
      <c r="G546" s="35" t="n">
        <v>24</v>
      </c>
      <c r="H546" s="34" t="n">
        <f aca="false">SUM(G546:G547)</f>
        <v>69</v>
      </c>
      <c r="I546" s="36"/>
      <c r="J546" s="37" t="n">
        <f aca="false">I546*H546</f>
        <v>0</v>
      </c>
      <c r="K546" s="48"/>
    </row>
    <row r="547" customFormat="false" ht="11.15" hidden="false" customHeight="true" outlineLevel="0" collapsed="false">
      <c r="A547" s="45"/>
      <c r="B547" s="46"/>
      <c r="C547" s="46"/>
      <c r="D547" s="39"/>
      <c r="E547" s="34"/>
      <c r="F547" s="34"/>
      <c r="G547" s="31" t="n">
        <v>45</v>
      </c>
      <c r="H547" s="34"/>
      <c r="I547" s="36"/>
      <c r="J547" s="37"/>
      <c r="K547" s="48"/>
    </row>
    <row r="548" customFormat="false" ht="11.15" hidden="false" customHeight="true" outlineLevel="0" collapsed="false">
      <c r="A548" s="45"/>
      <c r="B548" s="46"/>
      <c r="C548" s="46"/>
      <c r="D548" s="39"/>
      <c r="E548" s="34"/>
      <c r="F548" s="34" t="n">
        <v>9</v>
      </c>
      <c r="G548" s="35" t="n">
        <v>50</v>
      </c>
      <c r="H548" s="34" t="n">
        <f aca="false">SUM(G548:G549)</f>
        <v>95</v>
      </c>
      <c r="I548" s="36"/>
      <c r="J548" s="37" t="n">
        <f aca="false">I548*H548</f>
        <v>0</v>
      </c>
      <c r="K548" s="48"/>
    </row>
    <row r="549" customFormat="false" ht="11.15" hidden="false" customHeight="true" outlineLevel="0" collapsed="false">
      <c r="A549" s="45"/>
      <c r="B549" s="46"/>
      <c r="C549" s="46"/>
      <c r="D549" s="39"/>
      <c r="E549" s="34"/>
      <c r="F549" s="34"/>
      <c r="G549" s="31" t="n">
        <v>45</v>
      </c>
      <c r="H549" s="34"/>
      <c r="I549" s="36"/>
      <c r="J549" s="37"/>
      <c r="K549" s="48"/>
    </row>
    <row r="550" customFormat="false" ht="11.15" hidden="false" customHeight="true" outlineLevel="0" collapsed="false">
      <c r="A550" s="45"/>
      <c r="B550" s="46"/>
      <c r="C550" s="46"/>
      <c r="D550" s="39"/>
      <c r="E550" s="34"/>
      <c r="F550" s="34" t="n">
        <v>10</v>
      </c>
      <c r="G550" s="35" t="n">
        <v>50</v>
      </c>
      <c r="H550" s="34" t="n">
        <f aca="false">SUM(G550:G551)</f>
        <v>95</v>
      </c>
      <c r="I550" s="36"/>
      <c r="J550" s="37" t="n">
        <f aca="false">I550*H550</f>
        <v>0</v>
      </c>
      <c r="K550" s="48"/>
    </row>
    <row r="551" customFormat="false" ht="11.15" hidden="false" customHeight="true" outlineLevel="0" collapsed="false">
      <c r="A551" s="45"/>
      <c r="B551" s="46"/>
      <c r="C551" s="46"/>
      <c r="D551" s="39"/>
      <c r="E551" s="34"/>
      <c r="F551" s="34"/>
      <c r="G551" s="31" t="n">
        <v>45</v>
      </c>
      <c r="H551" s="34"/>
      <c r="I551" s="36"/>
      <c r="J551" s="37"/>
      <c r="K551" s="48"/>
    </row>
    <row r="552" customFormat="false" ht="11.15" hidden="false" customHeight="true" outlineLevel="0" collapsed="false">
      <c r="A552" s="45"/>
      <c r="B552" s="46"/>
      <c r="C552" s="46"/>
      <c r="D552" s="39"/>
      <c r="E552" s="34"/>
      <c r="F552" s="34" t="n">
        <v>11</v>
      </c>
      <c r="G552" s="35" t="n">
        <v>50</v>
      </c>
      <c r="H552" s="34" t="n">
        <f aca="false">SUM(G552:G553)</f>
        <v>95</v>
      </c>
      <c r="I552" s="36"/>
      <c r="J552" s="37" t="n">
        <f aca="false">I552*H552</f>
        <v>0</v>
      </c>
      <c r="K552" s="48"/>
      <c r="L552" s="65"/>
    </row>
    <row r="553" customFormat="false" ht="11.15" hidden="false" customHeight="true" outlineLevel="0" collapsed="false">
      <c r="A553" s="45"/>
      <c r="B553" s="46"/>
      <c r="C553" s="46"/>
      <c r="D553" s="39"/>
      <c r="E553" s="34"/>
      <c r="F553" s="34"/>
      <c r="G553" s="31" t="n">
        <v>45</v>
      </c>
      <c r="H553" s="34"/>
      <c r="I553" s="36"/>
      <c r="J553" s="37"/>
      <c r="K553" s="48"/>
      <c r="L553" s="65"/>
    </row>
    <row r="554" customFormat="false" ht="11.15" hidden="false" customHeight="true" outlineLevel="0" collapsed="false">
      <c r="A554" s="45"/>
      <c r="B554" s="46"/>
      <c r="C554" s="46"/>
      <c r="D554" s="39"/>
      <c r="E554" s="34"/>
      <c r="F554" s="34" t="n">
        <v>12</v>
      </c>
      <c r="G554" s="35" t="n">
        <v>50</v>
      </c>
      <c r="H554" s="34" t="n">
        <f aca="false">SUM(G554:G555)</f>
        <v>95</v>
      </c>
      <c r="I554" s="36"/>
      <c r="J554" s="37" t="n">
        <f aca="false">I554*H554</f>
        <v>0</v>
      </c>
      <c r="K554" s="48"/>
    </row>
    <row r="555" customFormat="false" ht="11.15" hidden="false" customHeight="true" outlineLevel="0" collapsed="false">
      <c r="A555" s="45"/>
      <c r="B555" s="46"/>
      <c r="C555" s="46"/>
      <c r="D555" s="39"/>
      <c r="E555" s="34"/>
      <c r="F555" s="34"/>
      <c r="G555" s="31" t="n">
        <v>45</v>
      </c>
      <c r="H555" s="34"/>
      <c r="I555" s="36"/>
      <c r="J555" s="37"/>
      <c r="K555" s="48"/>
    </row>
    <row r="556" customFormat="false" ht="11.15" hidden="false" customHeight="true" outlineLevel="0" collapsed="false">
      <c r="A556" s="45"/>
      <c r="B556" s="46"/>
      <c r="C556" s="46"/>
      <c r="D556" s="39"/>
      <c r="E556" s="34"/>
      <c r="F556" s="34" t="n">
        <v>13</v>
      </c>
      <c r="G556" s="35" t="n">
        <v>24</v>
      </c>
      <c r="H556" s="34" t="n">
        <f aca="false">SUM(G556:G557)</f>
        <v>69</v>
      </c>
      <c r="I556" s="36"/>
      <c r="J556" s="37" t="n">
        <f aca="false">I556*H556</f>
        <v>0</v>
      </c>
      <c r="K556" s="48"/>
    </row>
    <row r="557" customFormat="false" ht="11.15" hidden="false" customHeight="true" outlineLevel="0" collapsed="false">
      <c r="A557" s="45"/>
      <c r="B557" s="46"/>
      <c r="C557" s="46"/>
      <c r="D557" s="39"/>
      <c r="E557" s="34"/>
      <c r="F557" s="34"/>
      <c r="G557" s="31" t="n">
        <v>45</v>
      </c>
      <c r="H557" s="34"/>
      <c r="I557" s="36"/>
      <c r="J557" s="37"/>
      <c r="K557" s="48"/>
    </row>
    <row r="558" customFormat="false" ht="11.15" hidden="false" customHeight="true" outlineLevel="0" collapsed="false">
      <c r="A558" s="45"/>
      <c r="B558" s="46"/>
      <c r="C558" s="46"/>
      <c r="D558" s="39"/>
      <c r="E558" s="34"/>
      <c r="F558" s="34" t="n">
        <v>14</v>
      </c>
      <c r="G558" s="35" t="n">
        <v>1</v>
      </c>
      <c r="H558" s="34" t="n">
        <f aca="false">SUM(G558:G559)</f>
        <v>21</v>
      </c>
      <c r="I558" s="36"/>
      <c r="J558" s="37" t="n">
        <f aca="false">I558*H558</f>
        <v>0</v>
      </c>
      <c r="K558" s="48"/>
    </row>
    <row r="559" customFormat="false" ht="11.15" hidden="false" customHeight="true" outlineLevel="0" collapsed="false">
      <c r="A559" s="45"/>
      <c r="B559" s="46"/>
      <c r="C559" s="46"/>
      <c r="D559" s="39"/>
      <c r="E559" s="34"/>
      <c r="F559" s="34"/>
      <c r="G559" s="31" t="n">
        <v>20</v>
      </c>
      <c r="H559" s="34"/>
      <c r="I559" s="36"/>
      <c r="J559" s="37"/>
      <c r="K559" s="48"/>
    </row>
    <row r="560" customFormat="false" ht="11.15" hidden="false" customHeight="true" outlineLevel="0" collapsed="false">
      <c r="A560" s="45"/>
      <c r="B560" s="46"/>
      <c r="C560" s="46"/>
      <c r="D560" s="39"/>
      <c r="E560" s="34"/>
      <c r="F560" s="34" t="n">
        <v>15</v>
      </c>
      <c r="G560" s="35" t="n">
        <v>5</v>
      </c>
      <c r="H560" s="34" t="n">
        <f aca="false">SUM(G560:G561)</f>
        <v>25</v>
      </c>
      <c r="I560" s="36"/>
      <c r="J560" s="37" t="n">
        <f aca="false">I560*H560</f>
        <v>0</v>
      </c>
      <c r="K560" s="48"/>
    </row>
    <row r="561" customFormat="false" ht="11.15" hidden="false" customHeight="true" outlineLevel="0" collapsed="false">
      <c r="A561" s="45"/>
      <c r="B561" s="46"/>
      <c r="C561" s="46"/>
      <c r="D561" s="39"/>
      <c r="E561" s="34"/>
      <c r="F561" s="34"/>
      <c r="G561" s="31" t="n">
        <v>20</v>
      </c>
      <c r="H561" s="34"/>
      <c r="I561" s="36"/>
      <c r="J561" s="37"/>
      <c r="K561" s="48"/>
    </row>
    <row r="562" customFormat="false" ht="13.5" hidden="false" customHeight="true" outlineLevel="0" collapsed="false">
      <c r="A562" s="62" t="s">
        <v>136</v>
      </c>
      <c r="B562" s="46" t="s">
        <v>137</v>
      </c>
      <c r="C562" s="46" t="s">
        <v>31</v>
      </c>
      <c r="D562" s="39" t="s">
        <v>138</v>
      </c>
      <c r="E562" s="34" t="s">
        <v>134</v>
      </c>
      <c r="F562" s="34" t="s">
        <v>26</v>
      </c>
      <c r="G562" s="35" t="n">
        <v>20</v>
      </c>
      <c r="H562" s="34" t="n">
        <f aca="false">SUM(G562:G563)</f>
        <v>40</v>
      </c>
      <c r="I562" s="36"/>
      <c r="J562" s="37" t="n">
        <f aca="false">I562*H562</f>
        <v>0</v>
      </c>
      <c r="K562" s="48" t="s">
        <v>19</v>
      </c>
    </row>
    <row r="563" customFormat="false" ht="13.5" hidden="false" customHeight="true" outlineLevel="0" collapsed="false">
      <c r="A563" s="62"/>
      <c r="B563" s="46"/>
      <c r="C563" s="46"/>
      <c r="D563" s="39"/>
      <c r="E563" s="34"/>
      <c r="F563" s="34"/>
      <c r="G563" s="72" t="n">
        <v>20</v>
      </c>
      <c r="H563" s="34"/>
      <c r="I563" s="36"/>
      <c r="J563" s="37"/>
      <c r="K563" s="48"/>
    </row>
    <row r="564" customFormat="false" ht="13.5" hidden="false" customHeight="true" outlineLevel="0" collapsed="false">
      <c r="A564" s="62"/>
      <c r="B564" s="46"/>
      <c r="C564" s="46"/>
      <c r="D564" s="39"/>
      <c r="E564" s="34"/>
      <c r="F564" s="34" t="s">
        <v>27</v>
      </c>
      <c r="G564" s="35" t="n">
        <v>20</v>
      </c>
      <c r="H564" s="34" t="n">
        <f aca="false">SUM(G564:G565)</f>
        <v>75</v>
      </c>
      <c r="I564" s="36"/>
      <c r="J564" s="37" t="n">
        <f aca="false">I564*H564</f>
        <v>0</v>
      </c>
      <c r="K564" s="48"/>
    </row>
    <row r="565" customFormat="false" ht="13.5" hidden="false" customHeight="true" outlineLevel="0" collapsed="false">
      <c r="A565" s="62"/>
      <c r="B565" s="46"/>
      <c r="C565" s="46"/>
      <c r="D565" s="39"/>
      <c r="E565" s="34"/>
      <c r="F565" s="34"/>
      <c r="G565" s="72" t="n">
        <v>55</v>
      </c>
      <c r="H565" s="34"/>
      <c r="I565" s="36"/>
      <c r="J565" s="37"/>
      <c r="K565" s="48"/>
    </row>
    <row r="566" customFormat="false" ht="13.5" hidden="false" customHeight="true" outlineLevel="0" collapsed="false">
      <c r="A566" s="62"/>
      <c r="B566" s="46"/>
      <c r="C566" s="46"/>
      <c r="D566" s="39"/>
      <c r="E566" s="34"/>
      <c r="F566" s="34" t="s">
        <v>28</v>
      </c>
      <c r="G566" s="35" t="n">
        <v>20</v>
      </c>
      <c r="H566" s="34" t="n">
        <f aca="false">SUM(G566:G567)</f>
        <v>145</v>
      </c>
      <c r="I566" s="36"/>
      <c r="J566" s="37" t="n">
        <f aca="false">I566*H566</f>
        <v>0</v>
      </c>
      <c r="K566" s="48"/>
    </row>
    <row r="567" customFormat="false" ht="13.5" hidden="false" customHeight="true" outlineLevel="0" collapsed="false">
      <c r="A567" s="62"/>
      <c r="B567" s="46"/>
      <c r="C567" s="46"/>
      <c r="D567" s="39"/>
      <c r="E567" s="34"/>
      <c r="F567" s="34"/>
      <c r="G567" s="72" t="n">
        <v>125</v>
      </c>
      <c r="H567" s="34"/>
      <c r="I567" s="36"/>
      <c r="J567" s="37"/>
      <c r="K567" s="48"/>
    </row>
    <row r="568" customFormat="false" ht="13.5" hidden="false" customHeight="true" outlineLevel="0" collapsed="false">
      <c r="A568" s="62"/>
      <c r="B568" s="46"/>
      <c r="C568" s="46"/>
      <c r="D568" s="39"/>
      <c r="E568" s="34"/>
      <c r="F568" s="34" t="s">
        <v>29</v>
      </c>
      <c r="G568" s="35" t="n">
        <v>20</v>
      </c>
      <c r="H568" s="34" t="n">
        <f aca="false">SUM(G568:G569)</f>
        <v>220</v>
      </c>
      <c r="I568" s="36"/>
      <c r="J568" s="37" t="n">
        <f aca="false">I568*H568</f>
        <v>0</v>
      </c>
      <c r="K568" s="48"/>
    </row>
    <row r="569" customFormat="false" ht="13.5" hidden="false" customHeight="true" outlineLevel="0" collapsed="false">
      <c r="A569" s="62"/>
      <c r="B569" s="46"/>
      <c r="C569" s="46"/>
      <c r="D569" s="39"/>
      <c r="E569" s="34"/>
      <c r="F569" s="34"/>
      <c r="G569" s="72" t="n">
        <v>200</v>
      </c>
      <c r="H569" s="34"/>
      <c r="I569" s="36"/>
      <c r="J569" s="37"/>
      <c r="K569" s="48"/>
    </row>
    <row r="570" customFormat="false" ht="13.5" hidden="false" customHeight="true" outlineLevel="0" collapsed="false">
      <c r="A570" s="62"/>
      <c r="B570" s="46"/>
      <c r="C570" s="46"/>
      <c r="D570" s="39"/>
      <c r="E570" s="34"/>
      <c r="F570" s="34" t="s">
        <v>30</v>
      </c>
      <c r="G570" s="35" t="n">
        <v>1</v>
      </c>
      <c r="H570" s="34" t="n">
        <f aca="false">SUM(G570:G571)</f>
        <v>251</v>
      </c>
      <c r="I570" s="36"/>
      <c r="J570" s="37" t="n">
        <f aca="false">I570*H570</f>
        <v>0</v>
      </c>
      <c r="K570" s="48"/>
    </row>
    <row r="571" customFormat="false" ht="13.5" hidden="false" customHeight="true" outlineLevel="0" collapsed="false">
      <c r="A571" s="62"/>
      <c r="B571" s="46"/>
      <c r="C571" s="46"/>
      <c r="D571" s="39"/>
      <c r="E571" s="34"/>
      <c r="F571" s="34"/>
      <c r="G571" s="72" t="n">
        <v>250</v>
      </c>
      <c r="H571" s="34"/>
      <c r="I571" s="36"/>
      <c r="J571" s="37"/>
      <c r="K571" s="48"/>
    </row>
    <row r="572" customFormat="false" ht="13.5" hidden="false" customHeight="true" outlineLevel="0" collapsed="false">
      <c r="A572" s="62"/>
      <c r="B572" s="46"/>
      <c r="C572" s="46"/>
      <c r="D572" s="39"/>
      <c r="E572" s="34"/>
      <c r="F572" s="34" t="s">
        <v>43</v>
      </c>
      <c r="G572" s="35" t="n">
        <v>1</v>
      </c>
      <c r="H572" s="34" t="n">
        <f aca="false">SUM(G572:G573)</f>
        <v>76</v>
      </c>
      <c r="I572" s="36"/>
      <c r="J572" s="37" t="n">
        <f aca="false">I572*H572</f>
        <v>0</v>
      </c>
      <c r="K572" s="48"/>
    </row>
    <row r="573" customFormat="false" ht="13.5" hidden="false" customHeight="true" outlineLevel="0" collapsed="false">
      <c r="A573" s="62"/>
      <c r="B573" s="46"/>
      <c r="C573" s="46"/>
      <c r="D573" s="39"/>
      <c r="E573" s="34"/>
      <c r="F573" s="34"/>
      <c r="G573" s="72" t="n">
        <v>75</v>
      </c>
      <c r="H573" s="34"/>
      <c r="I573" s="36"/>
      <c r="J573" s="37"/>
      <c r="K573" s="48"/>
    </row>
    <row r="574" customFormat="false" ht="13.5" hidden="false" customHeight="true" outlineLevel="0" collapsed="false">
      <c r="A574" s="62"/>
      <c r="B574" s="46"/>
      <c r="C574" s="46"/>
      <c r="D574" s="39"/>
      <c r="E574" s="34"/>
      <c r="F574" s="34" t="s">
        <v>44</v>
      </c>
      <c r="G574" s="35" t="n">
        <v>1</v>
      </c>
      <c r="H574" s="34" t="n">
        <f aca="false">SUM(G574:G575)</f>
        <v>36</v>
      </c>
      <c r="I574" s="36"/>
      <c r="J574" s="37" t="n">
        <f aca="false">I574*H574</f>
        <v>0</v>
      </c>
      <c r="K574" s="48"/>
    </row>
    <row r="575" customFormat="false" ht="13.5" hidden="false" customHeight="true" outlineLevel="0" collapsed="false">
      <c r="A575" s="62"/>
      <c r="B575" s="46"/>
      <c r="C575" s="46"/>
      <c r="D575" s="39"/>
      <c r="E575" s="34"/>
      <c r="F575" s="34"/>
      <c r="G575" s="72" t="n">
        <v>35</v>
      </c>
      <c r="H575" s="34"/>
      <c r="I575" s="36"/>
      <c r="J575" s="37"/>
      <c r="K575" s="48"/>
    </row>
    <row r="576" customFormat="false" ht="33" hidden="false" customHeight="true" outlineLevel="0" collapsed="false">
      <c r="A576" s="73" t="s">
        <v>139</v>
      </c>
      <c r="B576" s="46" t="s">
        <v>67</v>
      </c>
      <c r="C576" s="46" t="s">
        <v>37</v>
      </c>
      <c r="D576" s="59" t="s">
        <v>140</v>
      </c>
      <c r="E576" s="34" t="s">
        <v>134</v>
      </c>
      <c r="F576" s="46" t="s">
        <v>27</v>
      </c>
      <c r="G576" s="33" t="n">
        <v>250</v>
      </c>
      <c r="H576" s="47" t="n">
        <f aca="false">G576</f>
        <v>250</v>
      </c>
      <c r="I576" s="74"/>
      <c r="J576" s="37" t="n">
        <f aca="false">I576*H576</f>
        <v>0</v>
      </c>
      <c r="K576" s="48" t="s">
        <v>19</v>
      </c>
      <c r="L576" s="75"/>
    </row>
    <row r="577" customFormat="false" ht="33" hidden="false" customHeight="true" outlineLevel="0" collapsed="false">
      <c r="A577" s="73"/>
      <c r="B577" s="46"/>
      <c r="C577" s="46"/>
      <c r="D577" s="59"/>
      <c r="E577" s="34"/>
      <c r="F577" s="46" t="s">
        <v>28</v>
      </c>
      <c r="G577" s="33" t="n">
        <v>400</v>
      </c>
      <c r="H577" s="47" t="n">
        <f aca="false">G577</f>
        <v>400</v>
      </c>
      <c r="I577" s="74"/>
      <c r="J577" s="37" t="n">
        <f aca="false">I577*H577</f>
        <v>0</v>
      </c>
      <c r="K577" s="48"/>
      <c r="L577" s="75"/>
    </row>
    <row r="578" customFormat="false" ht="33" hidden="false" customHeight="true" outlineLevel="0" collapsed="false">
      <c r="A578" s="73"/>
      <c r="B578" s="46"/>
      <c r="C578" s="46"/>
      <c r="D578" s="59"/>
      <c r="E578" s="34"/>
      <c r="F578" s="46" t="s">
        <v>29</v>
      </c>
      <c r="G578" s="33" t="n">
        <v>400</v>
      </c>
      <c r="H578" s="47" t="n">
        <f aca="false">G578</f>
        <v>400</v>
      </c>
      <c r="I578" s="74"/>
      <c r="J578" s="37" t="n">
        <f aca="false">I578*H578</f>
        <v>0</v>
      </c>
      <c r="K578" s="48"/>
      <c r="L578" s="75"/>
    </row>
    <row r="579" customFormat="false" ht="33" hidden="false" customHeight="true" outlineLevel="0" collapsed="false">
      <c r="A579" s="73"/>
      <c r="B579" s="46"/>
      <c r="C579" s="46"/>
      <c r="D579" s="59"/>
      <c r="E579" s="34"/>
      <c r="F579" s="46" t="s">
        <v>30</v>
      </c>
      <c r="G579" s="33" t="n">
        <v>75</v>
      </c>
      <c r="H579" s="47" t="n">
        <f aca="false">G579</f>
        <v>75</v>
      </c>
      <c r="I579" s="74"/>
      <c r="J579" s="37" t="n">
        <f aca="false">I579*H579</f>
        <v>0</v>
      </c>
      <c r="K579" s="48"/>
      <c r="L579" s="75"/>
    </row>
    <row r="580" customFormat="false" ht="157.5" hidden="false" customHeight="true" outlineLevel="0" collapsed="false">
      <c r="A580" s="62" t="n">
        <v>33</v>
      </c>
      <c r="B580" s="46" t="s">
        <v>36</v>
      </c>
      <c r="C580" s="46" t="s">
        <v>31</v>
      </c>
      <c r="D580" s="39" t="s">
        <v>141</v>
      </c>
      <c r="E580" s="47" t="s">
        <v>18</v>
      </c>
      <c r="F580" s="47" t="s">
        <v>29</v>
      </c>
      <c r="G580" s="31" t="n">
        <v>54</v>
      </c>
      <c r="H580" s="47" t="n">
        <f aca="false">G580</f>
        <v>54</v>
      </c>
      <c r="I580" s="37"/>
      <c r="J580" s="37" t="n">
        <f aca="false">I580*H580</f>
        <v>0</v>
      </c>
      <c r="K580" s="48" t="s">
        <v>19</v>
      </c>
    </row>
    <row r="581" customFormat="false" ht="24.65" hidden="false" customHeight="true" outlineLevel="0" collapsed="false">
      <c r="A581" s="62" t="n">
        <v>34</v>
      </c>
      <c r="B581" s="46" t="s">
        <v>20</v>
      </c>
      <c r="C581" s="46" t="s">
        <v>31</v>
      </c>
      <c r="D581" s="39" t="s">
        <v>142</v>
      </c>
      <c r="E581" s="34" t="s">
        <v>134</v>
      </c>
      <c r="F581" s="47" t="s">
        <v>26</v>
      </c>
      <c r="G581" s="35" t="n">
        <v>50</v>
      </c>
      <c r="H581" s="47" t="n">
        <f aca="false">SUM(G581:G581)</f>
        <v>50</v>
      </c>
      <c r="I581" s="36"/>
      <c r="J581" s="37" t="n">
        <f aca="false">I581*H581</f>
        <v>0</v>
      </c>
      <c r="K581" s="48" t="s">
        <v>19</v>
      </c>
    </row>
    <row r="582" customFormat="false" ht="24.65" hidden="false" customHeight="true" outlineLevel="0" collapsed="false">
      <c r="A582" s="62"/>
      <c r="B582" s="46"/>
      <c r="C582" s="46"/>
      <c r="D582" s="39"/>
      <c r="E582" s="34"/>
      <c r="F582" s="47" t="s">
        <v>27</v>
      </c>
      <c r="G582" s="35" t="n">
        <v>50</v>
      </c>
      <c r="H582" s="47" t="n">
        <f aca="false">SUM(G582:G582)</f>
        <v>50</v>
      </c>
      <c r="I582" s="36"/>
      <c r="J582" s="37" t="n">
        <f aca="false">I582*H582</f>
        <v>0</v>
      </c>
      <c r="K582" s="48"/>
    </row>
    <row r="583" customFormat="false" ht="24.65" hidden="false" customHeight="true" outlineLevel="0" collapsed="false">
      <c r="A583" s="62"/>
      <c r="B583" s="46"/>
      <c r="C583" s="46"/>
      <c r="D583" s="39"/>
      <c r="E583" s="34"/>
      <c r="F583" s="47" t="s">
        <v>28</v>
      </c>
      <c r="G583" s="35" t="n">
        <v>50</v>
      </c>
      <c r="H583" s="47" t="n">
        <f aca="false">SUM(G583:G583)</f>
        <v>50</v>
      </c>
      <c r="I583" s="36"/>
      <c r="J583" s="37" t="n">
        <f aca="false">I583*H583</f>
        <v>0</v>
      </c>
      <c r="K583" s="48"/>
    </row>
    <row r="584" customFormat="false" ht="24.65" hidden="false" customHeight="true" outlineLevel="0" collapsed="false">
      <c r="A584" s="62"/>
      <c r="B584" s="46"/>
      <c r="C584" s="46"/>
      <c r="D584" s="39"/>
      <c r="E584" s="34"/>
      <c r="F584" s="47" t="s">
        <v>29</v>
      </c>
      <c r="G584" s="35" t="n">
        <v>50</v>
      </c>
      <c r="H584" s="47" t="n">
        <f aca="false">SUM(G584:G584)</f>
        <v>50</v>
      </c>
      <c r="I584" s="36"/>
      <c r="J584" s="37" t="n">
        <f aca="false">I584*H584</f>
        <v>0</v>
      </c>
      <c r="K584" s="48"/>
    </row>
    <row r="585" customFormat="false" ht="14" hidden="false" customHeight="true" outlineLevel="0" collapsed="false">
      <c r="A585" s="38" t="n">
        <v>35</v>
      </c>
      <c r="B585" s="38" t="s">
        <v>20</v>
      </c>
      <c r="C585" s="38" t="s">
        <v>16</v>
      </c>
      <c r="D585" s="39" t="s">
        <v>143</v>
      </c>
      <c r="E585" s="40" t="s">
        <v>134</v>
      </c>
      <c r="F585" s="40" t="n">
        <v>6</v>
      </c>
      <c r="G585" s="76" t="n">
        <v>6</v>
      </c>
      <c r="H585" s="40" t="n">
        <f aca="false">G585</f>
        <v>6</v>
      </c>
      <c r="I585" s="40"/>
      <c r="J585" s="77" t="n">
        <f aca="false">I585*H585</f>
        <v>0</v>
      </c>
      <c r="K585" s="43" t="s">
        <v>23</v>
      </c>
      <c r="L585" s="30"/>
      <c r="M585" s="30"/>
      <c r="N585" s="30"/>
    </row>
    <row r="586" customFormat="false" ht="14" hidden="false" customHeight="false" outlineLevel="0" collapsed="false">
      <c r="A586" s="38"/>
      <c r="B586" s="38"/>
      <c r="C586" s="38"/>
      <c r="D586" s="39"/>
      <c r="E586" s="40"/>
      <c r="F586" s="40" t="n">
        <v>7</v>
      </c>
      <c r="G586" s="76" t="n">
        <v>12</v>
      </c>
      <c r="H586" s="40" t="n">
        <f aca="false">G586</f>
        <v>12</v>
      </c>
      <c r="I586" s="40"/>
      <c r="J586" s="77" t="n">
        <f aca="false">I586*H586</f>
        <v>0</v>
      </c>
      <c r="K586" s="43"/>
      <c r="L586" s="44"/>
      <c r="M586" s="44"/>
      <c r="N586" s="30"/>
    </row>
    <row r="587" customFormat="false" ht="14" hidden="false" customHeight="false" outlineLevel="0" collapsed="false">
      <c r="A587" s="38"/>
      <c r="B587" s="38"/>
      <c r="C587" s="38"/>
      <c r="D587" s="39"/>
      <c r="E587" s="40"/>
      <c r="F587" s="40" t="n">
        <v>8</v>
      </c>
      <c r="G587" s="76" t="n">
        <v>24</v>
      </c>
      <c r="H587" s="40" t="n">
        <f aca="false">G587</f>
        <v>24</v>
      </c>
      <c r="I587" s="40"/>
      <c r="J587" s="77" t="n">
        <f aca="false">I587*H587</f>
        <v>0</v>
      </c>
      <c r="K587" s="43"/>
      <c r="L587" s="44"/>
      <c r="M587" s="44"/>
      <c r="N587" s="30"/>
    </row>
    <row r="588" customFormat="false" ht="14" hidden="false" customHeight="false" outlineLevel="0" collapsed="false">
      <c r="A588" s="38"/>
      <c r="B588" s="38"/>
      <c r="C588" s="38"/>
      <c r="D588" s="39"/>
      <c r="E588" s="40"/>
      <c r="F588" s="40" t="n">
        <v>9</v>
      </c>
      <c r="G588" s="76" t="n">
        <v>24</v>
      </c>
      <c r="H588" s="40" t="n">
        <f aca="false">G588</f>
        <v>24</v>
      </c>
      <c r="I588" s="40"/>
      <c r="J588" s="77" t="n">
        <f aca="false">I588*H588</f>
        <v>0</v>
      </c>
      <c r="K588" s="43"/>
      <c r="L588" s="44"/>
      <c r="M588" s="44"/>
      <c r="N588" s="30"/>
    </row>
    <row r="589" customFormat="false" ht="14" hidden="false" customHeight="false" outlineLevel="0" collapsed="false">
      <c r="A589" s="38"/>
      <c r="B589" s="38"/>
      <c r="C589" s="38"/>
      <c r="D589" s="39"/>
      <c r="E589" s="40"/>
      <c r="F589" s="40" t="n">
        <v>10</v>
      </c>
      <c r="G589" s="76" t="n">
        <v>24</v>
      </c>
      <c r="H589" s="40" t="n">
        <f aca="false">G589</f>
        <v>24</v>
      </c>
      <c r="I589" s="40"/>
      <c r="J589" s="77" t="n">
        <f aca="false">I589*H589</f>
        <v>0</v>
      </c>
      <c r="K589" s="43"/>
      <c r="L589" s="44"/>
      <c r="M589" s="44"/>
      <c r="N589" s="30"/>
    </row>
    <row r="590" customFormat="false" ht="14" hidden="false" customHeight="false" outlineLevel="0" collapsed="false">
      <c r="A590" s="38"/>
      <c r="B590" s="38"/>
      <c r="C590" s="38"/>
      <c r="D590" s="39"/>
      <c r="E590" s="40"/>
      <c r="F590" s="40" t="n">
        <v>11</v>
      </c>
      <c r="G590" s="76" t="n">
        <v>24</v>
      </c>
      <c r="H590" s="40" t="n">
        <f aca="false">G590</f>
        <v>24</v>
      </c>
      <c r="I590" s="40"/>
      <c r="J590" s="77" t="n">
        <f aca="false">I590*H590</f>
        <v>0</v>
      </c>
      <c r="K590" s="43"/>
      <c r="L590" s="44"/>
      <c r="M590" s="44"/>
      <c r="N590" s="30"/>
    </row>
    <row r="591" customFormat="false" ht="14" hidden="false" customHeight="false" outlineLevel="0" collapsed="false">
      <c r="A591" s="38"/>
      <c r="B591" s="38"/>
      <c r="C591" s="38"/>
      <c r="D591" s="39"/>
      <c r="E591" s="40"/>
      <c r="F591" s="40" t="n">
        <v>12</v>
      </c>
      <c r="G591" s="76" t="n">
        <v>24</v>
      </c>
      <c r="H591" s="40" t="n">
        <f aca="false">G591</f>
        <v>24</v>
      </c>
      <c r="I591" s="40"/>
      <c r="J591" s="77" t="n">
        <f aca="false">I591*H591</f>
        <v>0</v>
      </c>
      <c r="K591" s="43"/>
      <c r="L591" s="44"/>
      <c r="M591" s="44"/>
      <c r="N591" s="30"/>
    </row>
    <row r="592" customFormat="false" ht="14" hidden="false" customHeight="false" outlineLevel="0" collapsed="false">
      <c r="A592" s="38"/>
      <c r="B592" s="38"/>
      <c r="C592" s="38"/>
      <c r="D592" s="39"/>
      <c r="E592" s="40"/>
      <c r="F592" s="40" t="n">
        <v>13</v>
      </c>
      <c r="G592" s="76" t="n">
        <v>12</v>
      </c>
      <c r="H592" s="40" t="n">
        <f aca="false">G592</f>
        <v>12</v>
      </c>
      <c r="I592" s="40"/>
      <c r="J592" s="77" t="n">
        <f aca="false">I592*H592</f>
        <v>0</v>
      </c>
      <c r="K592" s="43"/>
      <c r="L592" s="44"/>
      <c r="M592" s="44"/>
      <c r="N592" s="30"/>
    </row>
    <row r="593" customFormat="false" ht="14" hidden="false" customHeight="false" outlineLevel="0" collapsed="false">
      <c r="A593" s="38"/>
      <c r="B593" s="38"/>
      <c r="C593" s="38"/>
      <c r="D593" s="39"/>
      <c r="E593" s="40"/>
      <c r="F593" s="40" t="n">
        <v>14</v>
      </c>
      <c r="G593" s="76" t="n">
        <v>12</v>
      </c>
      <c r="H593" s="40" t="n">
        <f aca="false">G593</f>
        <v>12</v>
      </c>
      <c r="I593" s="40"/>
      <c r="J593" s="77" t="n">
        <f aca="false">I593*H593</f>
        <v>0</v>
      </c>
      <c r="K593" s="43"/>
      <c r="L593" s="44"/>
      <c r="M593" s="44"/>
      <c r="N593" s="30"/>
    </row>
    <row r="594" customFormat="false" ht="14" hidden="false" customHeight="false" outlineLevel="0" collapsed="false">
      <c r="A594" s="38"/>
      <c r="B594" s="38"/>
      <c r="C594" s="38"/>
      <c r="D594" s="39"/>
      <c r="E594" s="40"/>
      <c r="F594" s="40" t="n">
        <v>15</v>
      </c>
      <c r="G594" s="76" t="n">
        <v>6</v>
      </c>
      <c r="H594" s="40" t="n">
        <f aca="false">G594</f>
        <v>6</v>
      </c>
      <c r="I594" s="40"/>
      <c r="J594" s="77" t="n">
        <f aca="false">I594*H594</f>
        <v>0</v>
      </c>
      <c r="K594" s="43"/>
      <c r="L594" s="30"/>
      <c r="M594" s="30"/>
      <c r="N594" s="30"/>
    </row>
    <row r="595" customFormat="false" ht="14" hidden="false" customHeight="true" outlineLevel="0" collapsed="false">
      <c r="A595" s="38" t="n">
        <v>36</v>
      </c>
      <c r="B595" s="38" t="s">
        <v>67</v>
      </c>
      <c r="C595" s="38" t="s">
        <v>37</v>
      </c>
      <c r="D595" s="39" t="s">
        <v>144</v>
      </c>
      <c r="E595" s="40" t="s">
        <v>134</v>
      </c>
      <c r="F595" s="40" t="n">
        <v>7</v>
      </c>
      <c r="G595" s="78" t="n">
        <v>60</v>
      </c>
      <c r="H595" s="40" t="n">
        <f aca="false">G595</f>
        <v>60</v>
      </c>
      <c r="I595" s="40"/>
      <c r="J595" s="77" t="n">
        <f aca="false">I595*H595</f>
        <v>0</v>
      </c>
      <c r="K595" s="43" t="s">
        <v>23</v>
      </c>
      <c r="L595" s="30"/>
      <c r="M595" s="30"/>
      <c r="N595" s="30"/>
    </row>
    <row r="596" customFormat="false" ht="14" hidden="false" customHeight="false" outlineLevel="0" collapsed="false">
      <c r="A596" s="38"/>
      <c r="B596" s="38"/>
      <c r="C596" s="38"/>
      <c r="D596" s="39"/>
      <c r="E596" s="40"/>
      <c r="F596" s="40" t="n">
        <v>8</v>
      </c>
      <c r="G596" s="78" t="n">
        <v>72</v>
      </c>
      <c r="H596" s="40" t="n">
        <f aca="false">G596</f>
        <v>72</v>
      </c>
      <c r="I596" s="40"/>
      <c r="J596" s="77" t="n">
        <f aca="false">I596*H596</f>
        <v>0</v>
      </c>
      <c r="K596" s="43"/>
      <c r="L596" s="44"/>
      <c r="M596" s="44"/>
      <c r="N596" s="30"/>
    </row>
    <row r="597" customFormat="false" ht="14" hidden="false" customHeight="false" outlineLevel="0" collapsed="false">
      <c r="A597" s="38"/>
      <c r="B597" s="38"/>
      <c r="C597" s="38"/>
      <c r="D597" s="39"/>
      <c r="E597" s="40"/>
      <c r="F597" s="40" t="n">
        <v>9</v>
      </c>
      <c r="G597" s="78" t="n">
        <v>108</v>
      </c>
      <c r="H597" s="40" t="n">
        <f aca="false">G597</f>
        <v>108</v>
      </c>
      <c r="I597" s="40"/>
      <c r="J597" s="77" t="n">
        <f aca="false">I597*H597</f>
        <v>0</v>
      </c>
      <c r="K597" s="43"/>
      <c r="L597" s="44"/>
      <c r="M597" s="44"/>
      <c r="N597" s="30"/>
    </row>
    <row r="598" customFormat="false" ht="14" hidden="false" customHeight="false" outlineLevel="0" collapsed="false">
      <c r="A598" s="38"/>
      <c r="B598" s="38"/>
      <c r="C598" s="38"/>
      <c r="D598" s="39"/>
      <c r="E598" s="40"/>
      <c r="F598" s="40" t="n">
        <v>10</v>
      </c>
      <c r="G598" s="78" t="n">
        <v>108</v>
      </c>
      <c r="H598" s="40" t="n">
        <f aca="false">G598</f>
        <v>108</v>
      </c>
      <c r="I598" s="40"/>
      <c r="J598" s="77" t="n">
        <f aca="false">I598*H598</f>
        <v>0</v>
      </c>
      <c r="K598" s="43"/>
      <c r="L598" s="44"/>
      <c r="M598" s="44"/>
      <c r="N598" s="30"/>
    </row>
    <row r="599" customFormat="false" ht="14" hidden="false" customHeight="false" outlineLevel="0" collapsed="false">
      <c r="A599" s="38"/>
      <c r="B599" s="38"/>
      <c r="C599" s="38"/>
      <c r="D599" s="39"/>
      <c r="E599" s="40"/>
      <c r="F599" s="40" t="n">
        <v>11</v>
      </c>
      <c r="G599" s="78" t="n">
        <v>108</v>
      </c>
      <c r="H599" s="40" t="n">
        <f aca="false">G599</f>
        <v>108</v>
      </c>
      <c r="I599" s="40"/>
      <c r="J599" s="77" t="n">
        <f aca="false">I599*H599</f>
        <v>0</v>
      </c>
      <c r="K599" s="43"/>
      <c r="L599" s="44"/>
      <c r="M599" s="44"/>
      <c r="N599" s="30"/>
    </row>
    <row r="600" customFormat="false" ht="14" hidden="false" customHeight="false" outlineLevel="0" collapsed="false">
      <c r="A600" s="38"/>
      <c r="B600" s="38"/>
      <c r="C600" s="38"/>
      <c r="D600" s="39"/>
      <c r="E600" s="40"/>
      <c r="F600" s="40" t="n">
        <v>12</v>
      </c>
      <c r="G600" s="78" t="n">
        <v>120</v>
      </c>
      <c r="H600" s="40" t="n">
        <f aca="false">G600</f>
        <v>120</v>
      </c>
      <c r="I600" s="40"/>
      <c r="J600" s="77" t="n">
        <f aca="false">I600*H600</f>
        <v>0</v>
      </c>
      <c r="K600" s="43"/>
      <c r="L600" s="44"/>
      <c r="M600" s="44"/>
      <c r="N600" s="30"/>
    </row>
    <row r="601" customFormat="false" ht="14" hidden="false" customHeight="false" outlineLevel="0" collapsed="false">
      <c r="A601" s="38"/>
      <c r="B601" s="38"/>
      <c r="C601" s="38"/>
      <c r="D601" s="39"/>
      <c r="E601" s="40"/>
      <c r="F601" s="40" t="n">
        <v>13</v>
      </c>
      <c r="G601" s="78" t="n">
        <v>24</v>
      </c>
      <c r="H601" s="40" t="n">
        <f aca="false">G601</f>
        <v>24</v>
      </c>
      <c r="I601" s="40"/>
      <c r="J601" s="77" t="n">
        <f aca="false">I601*H601</f>
        <v>0</v>
      </c>
      <c r="K601" s="43"/>
      <c r="L601" s="44"/>
      <c r="M601" s="44"/>
      <c r="N601" s="30"/>
    </row>
    <row r="602" customFormat="false" ht="14" hidden="false" customHeight="false" outlineLevel="0" collapsed="false">
      <c r="A602" s="38"/>
      <c r="B602" s="38"/>
      <c r="C602" s="38"/>
      <c r="D602" s="39"/>
      <c r="E602" s="40"/>
      <c r="F602" s="40" t="n">
        <v>14</v>
      </c>
      <c r="G602" s="78" t="n">
        <v>12</v>
      </c>
      <c r="H602" s="40" t="n">
        <f aca="false">G602</f>
        <v>12</v>
      </c>
      <c r="I602" s="40"/>
      <c r="J602" s="77" t="n">
        <f aca="false">I602*H602</f>
        <v>0</v>
      </c>
      <c r="K602" s="43"/>
      <c r="L602" s="44"/>
      <c r="M602" s="44"/>
      <c r="N602" s="30"/>
    </row>
    <row r="603" customFormat="false" ht="14.5" hidden="false" customHeight="true" outlineLevel="0" collapsed="false">
      <c r="A603" s="45" t="n">
        <v>37</v>
      </c>
      <c r="B603" s="46" t="s">
        <v>145</v>
      </c>
      <c r="C603" s="38"/>
      <c r="D603" s="59" t="s">
        <v>146</v>
      </c>
      <c r="E603" s="34" t="s">
        <v>25</v>
      </c>
      <c r="F603" s="34" t="s">
        <v>92</v>
      </c>
      <c r="G603" s="35" t="n">
        <v>25</v>
      </c>
      <c r="H603" s="34" t="n">
        <f aca="false">SUM(G603:G604)</f>
        <v>26</v>
      </c>
      <c r="I603" s="36"/>
      <c r="J603" s="37" t="n">
        <f aca="false">I603*H603</f>
        <v>0</v>
      </c>
      <c r="K603" s="43"/>
      <c r="L603" s="44"/>
      <c r="M603" s="79"/>
      <c r="N603" s="30"/>
    </row>
    <row r="604" customFormat="false" ht="14" hidden="false" customHeight="false" outlineLevel="0" collapsed="false">
      <c r="A604" s="45"/>
      <c r="B604" s="46"/>
      <c r="C604" s="38"/>
      <c r="D604" s="59"/>
      <c r="E604" s="34"/>
      <c r="F604" s="34"/>
      <c r="G604" s="31" t="n">
        <v>1</v>
      </c>
      <c r="H604" s="34"/>
      <c r="I604" s="36"/>
      <c r="J604" s="37"/>
      <c r="K604" s="43"/>
      <c r="L604" s="44"/>
      <c r="M604" s="79"/>
      <c r="N604" s="30"/>
    </row>
    <row r="605" customFormat="false" ht="13.5" hidden="false" customHeight="true" outlineLevel="0" collapsed="false">
      <c r="A605" s="45"/>
      <c r="B605" s="46"/>
      <c r="C605" s="46" t="s">
        <v>16</v>
      </c>
      <c r="D605" s="59"/>
      <c r="E605" s="34"/>
      <c r="F605" s="34" t="s">
        <v>26</v>
      </c>
      <c r="G605" s="35" t="n">
        <v>1</v>
      </c>
      <c r="H605" s="34" t="n">
        <f aca="false">SUM(G605:G606)</f>
        <v>25</v>
      </c>
      <c r="I605" s="36"/>
      <c r="J605" s="37" t="n">
        <f aca="false">I605*H605</f>
        <v>0</v>
      </c>
      <c r="K605" s="48" t="s">
        <v>19</v>
      </c>
      <c r="L605" s="30"/>
      <c r="M605" s="30"/>
      <c r="N605" s="30"/>
    </row>
    <row r="606" customFormat="false" ht="13.5" hidden="false" customHeight="true" outlineLevel="0" collapsed="false">
      <c r="A606" s="45"/>
      <c r="B606" s="46"/>
      <c r="C606" s="46"/>
      <c r="D606" s="59"/>
      <c r="E606" s="34"/>
      <c r="F606" s="34"/>
      <c r="G606" s="31" t="n">
        <v>24</v>
      </c>
      <c r="H606" s="34"/>
      <c r="I606" s="36"/>
      <c r="J606" s="37"/>
      <c r="K606" s="48"/>
      <c r="L606" s="30"/>
      <c r="M606" s="30"/>
      <c r="N606" s="30"/>
    </row>
    <row r="607" customFormat="false" ht="13.5" hidden="false" customHeight="true" outlineLevel="0" collapsed="false">
      <c r="A607" s="45"/>
      <c r="B607" s="46"/>
      <c r="C607" s="46"/>
      <c r="D607" s="59"/>
      <c r="E607" s="34"/>
      <c r="F607" s="34" t="s">
        <v>27</v>
      </c>
      <c r="G607" s="35" t="n">
        <v>175</v>
      </c>
      <c r="H607" s="34" t="n">
        <f aca="false">SUM(G607:G608)</f>
        <v>295</v>
      </c>
      <c r="I607" s="36"/>
      <c r="J607" s="37" t="n">
        <f aca="false">I607*H607</f>
        <v>0</v>
      </c>
      <c r="K607" s="48"/>
      <c r="L607" s="30"/>
      <c r="M607" s="30"/>
      <c r="N607" s="30"/>
    </row>
    <row r="608" customFormat="false" ht="13.5" hidden="false" customHeight="true" outlineLevel="0" collapsed="false">
      <c r="A608" s="45"/>
      <c r="B608" s="46"/>
      <c r="C608" s="46"/>
      <c r="D608" s="59"/>
      <c r="E608" s="34"/>
      <c r="F608" s="34"/>
      <c r="G608" s="31" t="n">
        <v>120</v>
      </c>
      <c r="H608" s="34"/>
      <c r="I608" s="36"/>
      <c r="J608" s="37"/>
      <c r="K608" s="48"/>
      <c r="L608" s="30"/>
      <c r="M608" s="30"/>
      <c r="N608" s="30"/>
    </row>
    <row r="609" customFormat="false" ht="13.5" hidden="false" customHeight="true" outlineLevel="0" collapsed="false">
      <c r="A609" s="45"/>
      <c r="B609" s="46"/>
      <c r="C609" s="46"/>
      <c r="D609" s="59"/>
      <c r="E609" s="34"/>
      <c r="F609" s="34" t="s">
        <v>28</v>
      </c>
      <c r="G609" s="35" t="n">
        <v>175</v>
      </c>
      <c r="H609" s="34" t="n">
        <f aca="false">SUM(G609:G610)</f>
        <v>295</v>
      </c>
      <c r="I609" s="36"/>
      <c r="J609" s="37" t="n">
        <f aca="false">I609*H609</f>
        <v>0</v>
      </c>
      <c r="K609" s="48"/>
      <c r="L609" s="30"/>
      <c r="M609" s="30"/>
      <c r="N609" s="30"/>
    </row>
    <row r="610" customFormat="false" ht="13.5" hidden="false" customHeight="true" outlineLevel="0" collapsed="false">
      <c r="A610" s="45"/>
      <c r="B610" s="46"/>
      <c r="C610" s="46"/>
      <c r="D610" s="59"/>
      <c r="E610" s="34"/>
      <c r="F610" s="34"/>
      <c r="G610" s="31" t="n">
        <v>120</v>
      </c>
      <c r="H610" s="34"/>
      <c r="I610" s="36"/>
      <c r="J610" s="37"/>
      <c r="K610" s="48"/>
      <c r="L610" s="30"/>
      <c r="M610" s="30"/>
      <c r="N610" s="30"/>
    </row>
    <row r="611" customFormat="false" ht="13.5" hidden="false" customHeight="true" outlineLevel="0" collapsed="false">
      <c r="A611" s="45"/>
      <c r="B611" s="46"/>
      <c r="C611" s="46"/>
      <c r="D611" s="59"/>
      <c r="E611" s="34"/>
      <c r="F611" s="34" t="s">
        <v>29</v>
      </c>
      <c r="G611" s="35" t="n">
        <v>175</v>
      </c>
      <c r="H611" s="34" t="n">
        <f aca="false">SUM(G611:G612)</f>
        <v>415</v>
      </c>
      <c r="I611" s="36"/>
      <c r="J611" s="37" t="n">
        <f aca="false">I611*H611</f>
        <v>0</v>
      </c>
      <c r="K611" s="48"/>
      <c r="L611" s="30"/>
      <c r="M611" s="30"/>
      <c r="N611" s="30"/>
    </row>
    <row r="612" customFormat="false" ht="13.5" hidden="false" customHeight="true" outlineLevel="0" collapsed="false">
      <c r="A612" s="45"/>
      <c r="B612" s="46"/>
      <c r="C612" s="46"/>
      <c r="D612" s="59"/>
      <c r="E612" s="34"/>
      <c r="F612" s="34"/>
      <c r="G612" s="31" t="n">
        <v>240</v>
      </c>
      <c r="H612" s="34"/>
      <c r="I612" s="36"/>
      <c r="J612" s="37"/>
      <c r="K612" s="48"/>
      <c r="L612" s="30"/>
      <c r="M612" s="30"/>
      <c r="N612" s="30"/>
    </row>
    <row r="613" customFormat="false" ht="13.5" hidden="false" customHeight="true" outlineLevel="0" collapsed="false">
      <c r="A613" s="45"/>
      <c r="B613" s="46"/>
      <c r="C613" s="46"/>
      <c r="D613" s="59"/>
      <c r="E613" s="34"/>
      <c r="F613" s="34" t="s">
        <v>30</v>
      </c>
      <c r="G613" s="35" t="n">
        <v>50</v>
      </c>
      <c r="H613" s="34" t="n">
        <f aca="false">SUM(G613:G614)</f>
        <v>290</v>
      </c>
      <c r="I613" s="36"/>
      <c r="J613" s="37" t="n">
        <f aca="false">I613*H613</f>
        <v>0</v>
      </c>
      <c r="K613" s="48"/>
      <c r="L613" s="30"/>
      <c r="M613" s="30"/>
      <c r="N613" s="30"/>
    </row>
    <row r="614" customFormat="false" ht="13.5" hidden="false" customHeight="true" outlineLevel="0" collapsed="false">
      <c r="A614" s="45"/>
      <c r="B614" s="46"/>
      <c r="C614" s="46"/>
      <c r="D614" s="59"/>
      <c r="E614" s="34"/>
      <c r="F614" s="34"/>
      <c r="G614" s="31" t="n">
        <v>240</v>
      </c>
      <c r="H614" s="34"/>
      <c r="I614" s="36"/>
      <c r="J614" s="37"/>
      <c r="K614" s="48"/>
      <c r="L614" s="30"/>
      <c r="M614" s="30"/>
      <c r="N614" s="30"/>
    </row>
    <row r="615" customFormat="false" ht="13.5" hidden="false" customHeight="true" outlineLevel="0" collapsed="false">
      <c r="A615" s="45"/>
      <c r="B615" s="46"/>
      <c r="C615" s="46"/>
      <c r="D615" s="59"/>
      <c r="E615" s="34"/>
      <c r="F615" s="34" t="s">
        <v>42</v>
      </c>
      <c r="G615" s="35" t="n">
        <v>50</v>
      </c>
      <c r="H615" s="34" t="n">
        <f aca="false">SUM(G615:G616)</f>
        <v>290</v>
      </c>
      <c r="I615" s="36"/>
      <c r="J615" s="37" t="n">
        <f aca="false">I615*H615</f>
        <v>0</v>
      </c>
      <c r="K615" s="48"/>
      <c r="L615" s="30"/>
      <c r="M615" s="30"/>
      <c r="N615" s="30"/>
    </row>
    <row r="616" customFormat="false" ht="13.5" hidden="false" customHeight="true" outlineLevel="0" collapsed="false">
      <c r="A616" s="45"/>
      <c r="B616" s="46"/>
      <c r="C616" s="46"/>
      <c r="D616" s="59"/>
      <c r="E616" s="34"/>
      <c r="F616" s="34"/>
      <c r="G616" s="31" t="n">
        <v>240</v>
      </c>
      <c r="H616" s="34"/>
      <c r="I616" s="36"/>
      <c r="J616" s="37"/>
      <c r="K616" s="48"/>
      <c r="L616" s="30"/>
      <c r="M616" s="30"/>
      <c r="N616" s="30"/>
    </row>
    <row r="617" customFormat="false" ht="14.5" hidden="false" customHeight="true" outlineLevel="0" collapsed="false">
      <c r="A617" s="45"/>
      <c r="B617" s="46"/>
      <c r="C617" s="46"/>
      <c r="D617" s="59"/>
      <c r="E617" s="34"/>
      <c r="F617" s="34" t="s">
        <v>43</v>
      </c>
      <c r="G617" s="35" t="n">
        <v>50</v>
      </c>
      <c r="H617" s="34" t="n">
        <f aca="false">SUM(G617:G618)</f>
        <v>170</v>
      </c>
      <c r="I617" s="36"/>
      <c r="J617" s="37" t="n">
        <f aca="false">I617*H617</f>
        <v>0</v>
      </c>
      <c r="K617" s="48"/>
      <c r="L617" s="30"/>
      <c r="M617" s="30"/>
      <c r="N617" s="30"/>
    </row>
    <row r="618" customFormat="false" ht="14.5" hidden="false" customHeight="true" outlineLevel="0" collapsed="false">
      <c r="A618" s="45"/>
      <c r="B618" s="46"/>
      <c r="C618" s="46"/>
      <c r="D618" s="59"/>
      <c r="E618" s="34"/>
      <c r="F618" s="34"/>
      <c r="G618" s="31" t="n">
        <v>120</v>
      </c>
      <c r="H618" s="34"/>
      <c r="I618" s="36"/>
      <c r="J618" s="37"/>
      <c r="K618" s="48"/>
      <c r="L618" s="30"/>
      <c r="M618" s="30"/>
      <c r="N618" s="30"/>
    </row>
    <row r="619" customFormat="false" ht="14.5" hidden="false" customHeight="true" outlineLevel="0" collapsed="false">
      <c r="A619" s="45"/>
      <c r="B619" s="46"/>
      <c r="C619" s="46"/>
      <c r="D619" s="59"/>
      <c r="E619" s="34"/>
      <c r="F619" s="34" t="s">
        <v>44</v>
      </c>
      <c r="G619" s="35" t="n">
        <v>50</v>
      </c>
      <c r="H619" s="34" t="n">
        <f aca="false">SUM(G619:G620)</f>
        <v>86</v>
      </c>
      <c r="I619" s="36"/>
      <c r="J619" s="37" t="n">
        <f aca="false">I619*H619</f>
        <v>0</v>
      </c>
      <c r="K619" s="48"/>
      <c r="L619" s="30"/>
      <c r="M619" s="30"/>
      <c r="N619" s="30"/>
    </row>
    <row r="620" customFormat="false" ht="14.5" hidden="false" customHeight="true" outlineLevel="0" collapsed="false">
      <c r="A620" s="45"/>
      <c r="B620" s="46"/>
      <c r="C620" s="46"/>
      <c r="D620" s="59"/>
      <c r="E620" s="34"/>
      <c r="F620" s="34"/>
      <c r="G620" s="31" t="n">
        <v>36</v>
      </c>
      <c r="H620" s="34"/>
      <c r="I620" s="36"/>
      <c r="J620" s="37"/>
      <c r="K620" s="48"/>
      <c r="L620" s="30"/>
      <c r="M620" s="30"/>
      <c r="N620" s="30"/>
    </row>
    <row r="621" customFormat="false" ht="14.5" hidden="false" customHeight="true" outlineLevel="0" collapsed="false">
      <c r="A621" s="45"/>
      <c r="B621" s="46"/>
      <c r="C621" s="46"/>
      <c r="D621" s="59"/>
      <c r="E621" s="34"/>
      <c r="F621" s="34" t="s">
        <v>45</v>
      </c>
      <c r="G621" s="35" t="n">
        <v>25</v>
      </c>
      <c r="H621" s="34" t="n">
        <f aca="false">SUM(G621:G622)</f>
        <v>61</v>
      </c>
      <c r="I621" s="36"/>
      <c r="J621" s="37" t="n">
        <f aca="false">I621*H621</f>
        <v>0</v>
      </c>
      <c r="K621" s="48"/>
      <c r="L621" s="30"/>
      <c r="M621" s="30"/>
      <c r="N621" s="30"/>
    </row>
    <row r="622" customFormat="false" ht="14.5" hidden="false" customHeight="true" outlineLevel="0" collapsed="false">
      <c r="A622" s="45"/>
      <c r="B622" s="46"/>
      <c r="C622" s="46"/>
      <c r="D622" s="59"/>
      <c r="E622" s="34"/>
      <c r="F622" s="34"/>
      <c r="G622" s="31" t="n">
        <v>36</v>
      </c>
      <c r="H622" s="34"/>
      <c r="I622" s="36"/>
      <c r="J622" s="37"/>
      <c r="K622" s="48"/>
      <c r="L622" s="30"/>
      <c r="M622" s="30"/>
      <c r="N622" s="30"/>
    </row>
    <row r="623" customFormat="false" ht="14.5" hidden="false" customHeight="true" outlineLevel="0" collapsed="false">
      <c r="A623" s="45"/>
      <c r="B623" s="46"/>
      <c r="C623" s="46"/>
      <c r="D623" s="59"/>
      <c r="E623" s="34"/>
      <c r="F623" s="34" t="s">
        <v>46</v>
      </c>
      <c r="G623" s="35" t="n">
        <v>1</v>
      </c>
      <c r="H623" s="34" t="n">
        <f aca="false">SUM(G623:G624)</f>
        <v>37</v>
      </c>
      <c r="I623" s="36"/>
      <c r="J623" s="37" t="n">
        <f aca="false">I623*H623</f>
        <v>0</v>
      </c>
      <c r="K623" s="48"/>
      <c r="L623" s="30"/>
      <c r="M623" s="30"/>
      <c r="N623" s="30"/>
    </row>
    <row r="624" customFormat="false" ht="14.5" hidden="false" customHeight="true" outlineLevel="0" collapsed="false">
      <c r="A624" s="45"/>
      <c r="B624" s="46"/>
      <c r="C624" s="46"/>
      <c r="D624" s="59"/>
      <c r="E624" s="34"/>
      <c r="F624" s="34"/>
      <c r="G624" s="31" t="n">
        <v>36</v>
      </c>
      <c r="H624" s="34"/>
      <c r="I624" s="36"/>
      <c r="J624" s="37"/>
      <c r="K624" s="48"/>
      <c r="L624" s="30"/>
      <c r="M624" s="30"/>
      <c r="N624" s="30"/>
    </row>
    <row r="625" customFormat="false" ht="14.5" hidden="false" customHeight="true" outlineLevel="0" collapsed="false">
      <c r="A625" s="45"/>
      <c r="B625" s="46"/>
      <c r="C625" s="46"/>
      <c r="D625" s="59"/>
      <c r="E625" s="34"/>
      <c r="F625" s="34" t="s">
        <v>47</v>
      </c>
      <c r="G625" s="35" t="n">
        <v>25</v>
      </c>
      <c r="H625" s="34" t="n">
        <f aca="false">SUM(G625:G626)</f>
        <v>26</v>
      </c>
      <c r="I625" s="36"/>
      <c r="J625" s="37" t="n">
        <f aca="false">I625*H625</f>
        <v>0</v>
      </c>
      <c r="K625" s="48"/>
      <c r="L625" s="30"/>
      <c r="M625" s="30"/>
      <c r="N625" s="30"/>
    </row>
    <row r="626" customFormat="false" ht="14.5" hidden="false" customHeight="true" outlineLevel="0" collapsed="false">
      <c r="A626" s="45"/>
      <c r="B626" s="46"/>
      <c r="C626" s="46"/>
      <c r="D626" s="59"/>
      <c r="E626" s="34"/>
      <c r="F626" s="34"/>
      <c r="G626" s="31" t="n">
        <v>1</v>
      </c>
      <c r="H626" s="34"/>
      <c r="I626" s="36"/>
      <c r="J626" s="37"/>
      <c r="K626" s="48"/>
      <c r="L626" s="30"/>
      <c r="M626" s="30"/>
      <c r="N626" s="30"/>
      <c r="P626" s="80"/>
    </row>
    <row r="627" customFormat="false" ht="14.5" hidden="false" customHeight="true" outlineLevel="0" collapsed="false">
      <c r="A627" s="45"/>
      <c r="B627" s="46"/>
      <c r="C627" s="46"/>
      <c r="D627" s="59"/>
      <c r="E627" s="34"/>
      <c r="F627" s="34" t="s">
        <v>48</v>
      </c>
      <c r="G627" s="35" t="n">
        <v>1</v>
      </c>
      <c r="H627" s="34" t="n">
        <f aca="false">SUM(G627:G628)</f>
        <v>2</v>
      </c>
      <c r="I627" s="36"/>
      <c r="J627" s="37" t="n">
        <f aca="false">I627*H627</f>
        <v>0</v>
      </c>
      <c r="K627" s="48"/>
      <c r="L627" s="30"/>
      <c r="M627" s="30"/>
      <c r="N627" s="30"/>
    </row>
    <row r="628" customFormat="false" ht="14.5" hidden="false" customHeight="true" outlineLevel="0" collapsed="false">
      <c r="A628" s="45"/>
      <c r="B628" s="46"/>
      <c r="C628" s="46"/>
      <c r="D628" s="59"/>
      <c r="E628" s="34"/>
      <c r="F628" s="34"/>
      <c r="G628" s="31" t="n">
        <v>1</v>
      </c>
      <c r="H628" s="34"/>
      <c r="I628" s="36"/>
      <c r="J628" s="37"/>
      <c r="K628" s="48"/>
      <c r="L628" s="30"/>
      <c r="M628" s="30"/>
      <c r="N628" s="30"/>
    </row>
    <row r="629" customFormat="false" ht="14.5" hidden="false" customHeight="true" outlineLevel="0" collapsed="false">
      <c r="A629" s="45"/>
      <c r="B629" s="46"/>
      <c r="C629" s="46"/>
      <c r="D629" s="59"/>
      <c r="E629" s="34"/>
      <c r="F629" s="34" t="s">
        <v>49</v>
      </c>
      <c r="G629" s="35" t="n">
        <v>25</v>
      </c>
      <c r="H629" s="34" t="n">
        <f aca="false">SUM(G629:G630)</f>
        <v>26</v>
      </c>
      <c r="I629" s="36"/>
      <c r="J629" s="37" t="n">
        <f aca="false">I629*H629</f>
        <v>0</v>
      </c>
      <c r="K629" s="48"/>
      <c r="L629" s="30"/>
      <c r="M629" s="30"/>
      <c r="N629" s="30"/>
    </row>
    <row r="630" customFormat="false" ht="14.5" hidden="false" customHeight="true" outlineLevel="0" collapsed="false">
      <c r="A630" s="45"/>
      <c r="B630" s="46"/>
      <c r="C630" s="46"/>
      <c r="D630" s="59"/>
      <c r="E630" s="34"/>
      <c r="F630" s="34"/>
      <c r="G630" s="31" t="n">
        <v>1</v>
      </c>
      <c r="H630" s="34"/>
      <c r="I630" s="36"/>
      <c r="J630" s="37"/>
      <c r="K630" s="48"/>
      <c r="L630" s="30"/>
      <c r="M630" s="30"/>
      <c r="N630" s="30"/>
    </row>
    <row r="631" customFormat="false" ht="32.5" hidden="false" customHeight="true" outlineLevel="0" collapsed="false">
      <c r="A631" s="38" t="n">
        <v>38</v>
      </c>
      <c r="B631" s="38" t="s">
        <v>20</v>
      </c>
      <c r="C631" s="38" t="s">
        <v>31</v>
      </c>
      <c r="D631" s="59" t="s">
        <v>147</v>
      </c>
      <c r="E631" s="40" t="s">
        <v>25</v>
      </c>
      <c r="F631" s="40" t="s">
        <v>26</v>
      </c>
      <c r="G631" s="76" t="n">
        <v>50</v>
      </c>
      <c r="H631" s="40" t="n">
        <f aca="false">G631</f>
        <v>50</v>
      </c>
      <c r="I631" s="40"/>
      <c r="J631" s="42" t="n">
        <f aca="false">I631*H631</f>
        <v>0</v>
      </c>
      <c r="K631" s="60" t="s">
        <v>23</v>
      </c>
      <c r="L631" s="30"/>
      <c r="M631" s="30"/>
      <c r="N631" s="30"/>
    </row>
    <row r="632" customFormat="false" ht="32.5" hidden="false" customHeight="true" outlineLevel="0" collapsed="false">
      <c r="A632" s="38"/>
      <c r="B632" s="38"/>
      <c r="C632" s="38"/>
      <c r="D632" s="59"/>
      <c r="E632" s="40"/>
      <c r="F632" s="40" t="s">
        <v>27</v>
      </c>
      <c r="G632" s="76" t="n">
        <v>50</v>
      </c>
      <c r="H632" s="40" t="n">
        <f aca="false">G632</f>
        <v>50</v>
      </c>
      <c r="I632" s="40"/>
      <c r="J632" s="42" t="n">
        <f aca="false">I632*H632</f>
        <v>0</v>
      </c>
      <c r="K632" s="60"/>
      <c r="L632" s="44"/>
      <c r="M632" s="44"/>
      <c r="N632" s="30"/>
    </row>
    <row r="633" customFormat="false" ht="32.5" hidden="false" customHeight="true" outlineLevel="0" collapsed="false">
      <c r="A633" s="38"/>
      <c r="B633" s="38"/>
      <c r="C633" s="38"/>
      <c r="D633" s="59"/>
      <c r="E633" s="40"/>
      <c r="F633" s="40" t="s">
        <v>28</v>
      </c>
      <c r="G633" s="76" t="n">
        <v>50</v>
      </c>
      <c r="H633" s="40" t="n">
        <f aca="false">G633</f>
        <v>50</v>
      </c>
      <c r="I633" s="40"/>
      <c r="J633" s="42" t="n">
        <f aca="false">I633*H633</f>
        <v>0</v>
      </c>
      <c r="K633" s="60"/>
      <c r="L633" s="44"/>
      <c r="M633" s="44"/>
      <c r="N633" s="30"/>
    </row>
    <row r="634" customFormat="false" ht="32.5" hidden="false" customHeight="true" outlineLevel="0" collapsed="false">
      <c r="A634" s="38"/>
      <c r="B634" s="38"/>
      <c r="C634" s="38"/>
      <c r="D634" s="59"/>
      <c r="E634" s="40"/>
      <c r="F634" s="40" t="s">
        <v>29</v>
      </c>
      <c r="G634" s="76" t="n">
        <v>20</v>
      </c>
      <c r="H634" s="40" t="n">
        <f aca="false">G634</f>
        <v>20</v>
      </c>
      <c r="I634" s="40"/>
      <c r="J634" s="42" t="n">
        <f aca="false">I634*H634</f>
        <v>0</v>
      </c>
      <c r="K634" s="60"/>
      <c r="L634" s="55"/>
      <c r="M634" s="55"/>
      <c r="N634" s="30"/>
    </row>
    <row r="635" customFormat="false" ht="40.5" hidden="false" customHeight="true" outlineLevel="0" collapsed="false">
      <c r="A635" s="45" t="n">
        <v>39</v>
      </c>
      <c r="B635" s="34" t="s">
        <v>148</v>
      </c>
      <c r="C635" s="34" t="s">
        <v>16</v>
      </c>
      <c r="D635" s="39" t="s">
        <v>149</v>
      </c>
      <c r="E635" s="34" t="s">
        <v>18</v>
      </c>
      <c r="F635" s="46" t="s">
        <v>22</v>
      </c>
      <c r="G635" s="35" t="n">
        <v>650</v>
      </c>
      <c r="H635" s="34" t="n">
        <f aca="false">G635+G636+G637</f>
        <v>3250</v>
      </c>
      <c r="I635" s="36"/>
      <c r="J635" s="37" t="n">
        <f aca="false">I635*H635</f>
        <v>0</v>
      </c>
      <c r="K635" s="48" t="s">
        <v>19</v>
      </c>
      <c r="L635" s="30"/>
      <c r="M635" s="30"/>
      <c r="N635" s="30"/>
    </row>
    <row r="636" customFormat="false" ht="40.5" hidden="false" customHeight="true" outlineLevel="0" collapsed="false">
      <c r="A636" s="45"/>
      <c r="B636" s="34"/>
      <c r="C636" s="34"/>
      <c r="D636" s="39"/>
      <c r="E636" s="34"/>
      <c r="F636" s="46"/>
      <c r="G636" s="31" t="n">
        <v>2000</v>
      </c>
      <c r="H636" s="34"/>
      <c r="I636" s="36"/>
      <c r="J636" s="37"/>
      <c r="K636" s="48"/>
      <c r="L636" s="30"/>
      <c r="M636" s="30"/>
      <c r="N636" s="30"/>
    </row>
    <row r="637" customFormat="false" ht="40.5" hidden="false" customHeight="true" outlineLevel="0" collapsed="false">
      <c r="A637" s="45"/>
      <c r="B637" s="34"/>
      <c r="C637" s="34"/>
      <c r="D637" s="39"/>
      <c r="E637" s="34"/>
      <c r="F637" s="46"/>
      <c r="G637" s="33" t="n">
        <v>600</v>
      </c>
      <c r="H637" s="34"/>
      <c r="I637" s="36"/>
      <c r="J637" s="37"/>
      <c r="K637" s="48"/>
      <c r="L637" s="30"/>
      <c r="M637" s="30"/>
      <c r="N637" s="30"/>
    </row>
    <row r="638" customFormat="false" ht="70" hidden="false" customHeight="true" outlineLevel="0" collapsed="false">
      <c r="A638" s="45" t="n">
        <v>40</v>
      </c>
      <c r="B638" s="46" t="s">
        <v>150</v>
      </c>
      <c r="C638" s="46" t="s">
        <v>31</v>
      </c>
      <c r="D638" s="39" t="s">
        <v>151</v>
      </c>
      <c r="E638" s="34" t="s">
        <v>18</v>
      </c>
      <c r="F638" s="46" t="s">
        <v>22</v>
      </c>
      <c r="G638" s="35" t="n">
        <v>50</v>
      </c>
      <c r="H638" s="34" t="n">
        <f aca="false">SUM(G638:G639)</f>
        <v>250</v>
      </c>
      <c r="I638" s="36"/>
      <c r="J638" s="37" t="n">
        <f aca="false">I638*H638</f>
        <v>0</v>
      </c>
      <c r="K638" s="48" t="s">
        <v>19</v>
      </c>
      <c r="L638" s="30"/>
      <c r="M638" s="30"/>
      <c r="N638" s="30"/>
    </row>
    <row r="639" customFormat="false" ht="70" hidden="false" customHeight="true" outlineLevel="0" collapsed="false">
      <c r="A639" s="45"/>
      <c r="B639" s="46"/>
      <c r="C639" s="46"/>
      <c r="D639" s="39"/>
      <c r="E639" s="34"/>
      <c r="F639" s="46"/>
      <c r="G639" s="32" t="n">
        <v>200</v>
      </c>
      <c r="H639" s="34"/>
      <c r="I639" s="36"/>
      <c r="J639" s="37"/>
      <c r="K639" s="48"/>
      <c r="L639" s="30"/>
      <c r="M639" s="30"/>
      <c r="N639" s="30"/>
    </row>
    <row r="640" customFormat="false" ht="139" hidden="false" customHeight="true" outlineLevel="0" collapsed="false">
      <c r="A640" s="45" t="n">
        <v>41</v>
      </c>
      <c r="B640" s="46" t="s">
        <v>20</v>
      </c>
      <c r="C640" s="46" t="s">
        <v>31</v>
      </c>
      <c r="D640" s="66" t="s">
        <v>152</v>
      </c>
      <c r="E640" s="47" t="s">
        <v>18</v>
      </c>
      <c r="F640" s="81" t="s">
        <v>22</v>
      </c>
      <c r="G640" s="35" t="n">
        <v>50</v>
      </c>
      <c r="H640" s="47" t="n">
        <f aca="false">G640</f>
        <v>50</v>
      </c>
      <c r="I640" s="36"/>
      <c r="J640" s="82" t="n">
        <f aca="false">I640*H640</f>
        <v>0</v>
      </c>
      <c r="K640" s="48" t="s">
        <v>23</v>
      </c>
      <c r="L640" s="30"/>
      <c r="M640" s="30"/>
      <c r="N640" s="30"/>
    </row>
    <row r="641" customFormat="false" ht="139" hidden="false" customHeight="true" outlineLevel="0" collapsed="false">
      <c r="A641" s="45" t="n">
        <v>42</v>
      </c>
      <c r="B641" s="46" t="s">
        <v>20</v>
      </c>
      <c r="C641" s="46" t="s">
        <v>31</v>
      </c>
      <c r="D641" s="66" t="s">
        <v>153</v>
      </c>
      <c r="E641" s="47" t="s">
        <v>18</v>
      </c>
      <c r="F641" s="83" t="s">
        <v>154</v>
      </c>
      <c r="G641" s="35" t="n">
        <v>10</v>
      </c>
      <c r="H641" s="47" t="n">
        <f aca="false">G641</f>
        <v>10</v>
      </c>
      <c r="I641" s="36"/>
      <c r="J641" s="82" t="n">
        <f aca="false">I641*H641</f>
        <v>0</v>
      </c>
      <c r="K641" s="48" t="s">
        <v>19</v>
      </c>
      <c r="L641" s="30"/>
      <c r="M641" s="30"/>
      <c r="N641" s="30"/>
    </row>
    <row r="642" customFormat="false" ht="139" hidden="false" customHeight="true" outlineLevel="0" collapsed="false">
      <c r="A642" s="45" t="n">
        <v>43</v>
      </c>
      <c r="B642" s="46" t="s">
        <v>20</v>
      </c>
      <c r="C642" s="46" t="s">
        <v>31</v>
      </c>
      <c r="D642" s="66" t="s">
        <v>155</v>
      </c>
      <c r="E642" s="47" t="s">
        <v>18</v>
      </c>
      <c r="F642" s="81" t="s">
        <v>22</v>
      </c>
      <c r="G642" s="35" t="n">
        <v>50</v>
      </c>
      <c r="H642" s="47" t="n">
        <f aca="false">G642</f>
        <v>50</v>
      </c>
      <c r="I642" s="36"/>
      <c r="J642" s="82" t="n">
        <f aca="false">I642*H642</f>
        <v>0</v>
      </c>
      <c r="K642" s="48" t="s">
        <v>19</v>
      </c>
      <c r="L642" s="30"/>
      <c r="M642" s="30"/>
      <c r="N642" s="30"/>
    </row>
    <row r="643" customFormat="false" ht="139" hidden="false" customHeight="true" outlineLevel="0" collapsed="false">
      <c r="A643" s="45" t="n">
        <v>44</v>
      </c>
      <c r="B643" s="46" t="s">
        <v>20</v>
      </c>
      <c r="C643" s="46" t="s">
        <v>31</v>
      </c>
      <c r="D643" s="66" t="s">
        <v>156</v>
      </c>
      <c r="E643" s="46" t="s">
        <v>157</v>
      </c>
      <c r="F643" s="81" t="s">
        <v>158</v>
      </c>
      <c r="G643" s="35" t="n">
        <v>10</v>
      </c>
      <c r="H643" s="47" t="n">
        <f aca="false">G643</f>
        <v>10</v>
      </c>
      <c r="I643" s="37"/>
      <c r="J643" s="82" t="n">
        <f aca="false">I643*H643</f>
        <v>0</v>
      </c>
      <c r="K643" s="48" t="s">
        <v>159</v>
      </c>
      <c r="L643" s="30"/>
      <c r="M643" s="30"/>
      <c r="N643" s="30"/>
    </row>
    <row r="644" customFormat="false" ht="139" hidden="false" customHeight="true" outlineLevel="0" collapsed="false">
      <c r="A644" s="38" t="n">
        <v>45</v>
      </c>
      <c r="B644" s="38" t="s">
        <v>36</v>
      </c>
      <c r="C644" s="38" t="s">
        <v>37</v>
      </c>
      <c r="D644" s="66" t="s">
        <v>160</v>
      </c>
      <c r="E644" s="40" t="s">
        <v>18</v>
      </c>
      <c r="F644" s="84" t="s">
        <v>22</v>
      </c>
      <c r="G644" s="85" t="s">
        <v>161</v>
      </c>
      <c r="H644" s="40" t="str">
        <f aca="false">G644</f>
        <v>48</v>
      </c>
      <c r="I644" s="84"/>
      <c r="J644" s="68" t="n">
        <f aca="false">I644*H644</f>
        <v>0</v>
      </c>
      <c r="K644" s="86" t="s">
        <v>23</v>
      </c>
      <c r="L644" s="44"/>
      <c r="M644" s="44"/>
      <c r="N644" s="30"/>
    </row>
    <row r="645" customFormat="false" ht="24.65" hidden="false" customHeight="true" outlineLevel="0" collapsed="false">
      <c r="A645" s="45" t="n">
        <v>46</v>
      </c>
      <c r="B645" s="46" t="s">
        <v>36</v>
      </c>
      <c r="C645" s="46" t="s">
        <v>37</v>
      </c>
      <c r="D645" s="39" t="s">
        <v>162</v>
      </c>
      <c r="E645" s="34" t="s">
        <v>18</v>
      </c>
      <c r="F645" s="47" t="s">
        <v>26</v>
      </c>
      <c r="G645" s="31" t="n">
        <v>24</v>
      </c>
      <c r="H645" s="47" t="n">
        <f aca="false">G645</f>
        <v>24</v>
      </c>
      <c r="I645" s="36"/>
      <c r="J645" s="37" t="n">
        <f aca="false">I645*H645</f>
        <v>0</v>
      </c>
      <c r="K645" s="48" t="s">
        <v>19</v>
      </c>
      <c r="L645" s="30"/>
      <c r="M645" s="30"/>
      <c r="N645" s="30"/>
    </row>
    <row r="646" customFormat="false" ht="24.65" hidden="false" customHeight="true" outlineLevel="0" collapsed="false">
      <c r="A646" s="45"/>
      <c r="B646" s="46"/>
      <c r="C646" s="46"/>
      <c r="D646" s="39"/>
      <c r="E646" s="34"/>
      <c r="F646" s="47" t="s">
        <v>27</v>
      </c>
      <c r="G646" s="31" t="n">
        <v>48</v>
      </c>
      <c r="H646" s="47" t="n">
        <f aca="false">G646</f>
        <v>48</v>
      </c>
      <c r="I646" s="36"/>
      <c r="J646" s="37" t="n">
        <f aca="false">I646*H646</f>
        <v>0</v>
      </c>
      <c r="K646" s="48"/>
      <c r="L646" s="30"/>
      <c r="M646" s="30"/>
      <c r="N646" s="30"/>
    </row>
    <row r="647" customFormat="false" ht="24.65" hidden="false" customHeight="true" outlineLevel="0" collapsed="false">
      <c r="A647" s="45"/>
      <c r="B647" s="46"/>
      <c r="C647" s="46"/>
      <c r="D647" s="39"/>
      <c r="E647" s="34"/>
      <c r="F647" s="47" t="s">
        <v>28</v>
      </c>
      <c r="G647" s="31" t="n">
        <v>48</v>
      </c>
      <c r="H647" s="47" t="n">
        <f aca="false">G647</f>
        <v>48</v>
      </c>
      <c r="I647" s="36"/>
      <c r="J647" s="37" t="n">
        <f aca="false">I647*H647</f>
        <v>0</v>
      </c>
      <c r="K647" s="48"/>
      <c r="L647" s="30"/>
      <c r="M647" s="30"/>
      <c r="N647" s="30"/>
    </row>
    <row r="648" customFormat="false" ht="24.65" hidden="false" customHeight="true" outlineLevel="0" collapsed="false">
      <c r="A648" s="45"/>
      <c r="B648" s="46"/>
      <c r="C648" s="46"/>
      <c r="D648" s="39"/>
      <c r="E648" s="34"/>
      <c r="F648" s="47" t="s">
        <v>29</v>
      </c>
      <c r="G648" s="31" t="n">
        <v>60</v>
      </c>
      <c r="H648" s="47" t="n">
        <f aca="false">G648</f>
        <v>60</v>
      </c>
      <c r="I648" s="36"/>
      <c r="J648" s="37" t="n">
        <f aca="false">I648*H648</f>
        <v>0</v>
      </c>
      <c r="K648" s="48"/>
      <c r="L648" s="30"/>
      <c r="M648" s="30"/>
      <c r="N648" s="30"/>
    </row>
    <row r="649" customFormat="false" ht="24.65" hidden="false" customHeight="true" outlineLevel="0" collapsed="false">
      <c r="A649" s="45"/>
      <c r="B649" s="46"/>
      <c r="C649" s="46"/>
      <c r="D649" s="39"/>
      <c r="E649" s="34"/>
      <c r="F649" s="47" t="s">
        <v>30</v>
      </c>
      <c r="G649" s="31" t="n">
        <v>24</v>
      </c>
      <c r="H649" s="47" t="n">
        <f aca="false">G649</f>
        <v>24</v>
      </c>
      <c r="I649" s="36"/>
      <c r="J649" s="37" t="n">
        <f aca="false">I649*H649</f>
        <v>0</v>
      </c>
      <c r="K649" s="48"/>
      <c r="L649" s="30"/>
      <c r="M649" s="30"/>
      <c r="N649" s="30"/>
    </row>
    <row r="650" customFormat="false" ht="24.65" hidden="false" customHeight="true" outlineLevel="0" collapsed="false">
      <c r="A650" s="45"/>
      <c r="B650" s="46"/>
      <c r="C650" s="46"/>
      <c r="D650" s="39"/>
      <c r="E650" s="34"/>
      <c r="F650" s="47" t="s">
        <v>42</v>
      </c>
      <c r="G650" s="31" t="n">
        <v>6</v>
      </c>
      <c r="H650" s="47" t="n">
        <f aca="false">G650</f>
        <v>6</v>
      </c>
      <c r="I650" s="36"/>
      <c r="J650" s="37" t="n">
        <f aca="false">I650*H650</f>
        <v>0</v>
      </c>
      <c r="K650" s="48"/>
      <c r="L650" s="30"/>
      <c r="M650" s="30"/>
      <c r="N650" s="30"/>
    </row>
    <row r="651" customFormat="false" ht="14" hidden="false" customHeight="true" outlineLevel="0" collapsed="false">
      <c r="A651" s="45" t="n">
        <v>47</v>
      </c>
      <c r="B651" s="46" t="s">
        <v>163</v>
      </c>
      <c r="C651" s="46" t="s">
        <v>16</v>
      </c>
      <c r="D651" s="39" t="s">
        <v>164</v>
      </c>
      <c r="E651" s="34" t="s">
        <v>18</v>
      </c>
      <c r="F651" s="34" t="n">
        <v>5</v>
      </c>
      <c r="G651" s="35" t="n">
        <v>160</v>
      </c>
      <c r="H651" s="34" t="n">
        <f aca="false">SUM(G651:G654)</f>
        <v>1544</v>
      </c>
      <c r="I651" s="87"/>
      <c r="J651" s="37" t="n">
        <f aca="false">SUM(I651*H651)</f>
        <v>0</v>
      </c>
      <c r="K651" s="48" t="s">
        <v>19</v>
      </c>
      <c r="L651" s="30"/>
      <c r="M651" s="30"/>
      <c r="N651" s="30"/>
    </row>
    <row r="652" customFormat="false" ht="14" hidden="false" customHeight="false" outlineLevel="0" collapsed="false">
      <c r="A652" s="45"/>
      <c r="B652" s="46"/>
      <c r="C652" s="46"/>
      <c r="D652" s="39"/>
      <c r="E652" s="34"/>
      <c r="F652" s="34"/>
      <c r="G652" s="31" t="n">
        <v>1300</v>
      </c>
      <c r="H652" s="34"/>
      <c r="I652" s="87"/>
      <c r="J652" s="37"/>
      <c r="K652" s="48"/>
      <c r="L652" s="30"/>
      <c r="M652" s="30"/>
      <c r="N652" s="30"/>
    </row>
    <row r="653" customFormat="false" ht="14" hidden="false" customHeight="false" outlineLevel="0" collapsed="false">
      <c r="A653" s="45"/>
      <c r="B653" s="46"/>
      <c r="C653" s="46"/>
      <c r="D653" s="39"/>
      <c r="E653" s="34"/>
      <c r="F653" s="34"/>
      <c r="G653" s="32" t="n">
        <v>24</v>
      </c>
      <c r="H653" s="34"/>
      <c r="I653" s="87"/>
      <c r="J653" s="37"/>
      <c r="K653" s="48"/>
      <c r="L653" s="30"/>
      <c r="M653" s="30"/>
      <c r="N653" s="30"/>
    </row>
    <row r="654" customFormat="false" ht="14" hidden="false" customHeight="false" outlineLevel="0" collapsed="false">
      <c r="A654" s="45"/>
      <c r="B654" s="46"/>
      <c r="C654" s="46"/>
      <c r="D654" s="39"/>
      <c r="E654" s="34"/>
      <c r="F654" s="34"/>
      <c r="G654" s="33" t="n">
        <v>60</v>
      </c>
      <c r="H654" s="34"/>
      <c r="I654" s="87"/>
      <c r="J654" s="37"/>
      <c r="K654" s="48"/>
      <c r="L654" s="30"/>
      <c r="M654" s="30"/>
      <c r="N654" s="30"/>
    </row>
    <row r="655" customFormat="false" ht="14" hidden="false" customHeight="false" outlineLevel="0" collapsed="false">
      <c r="A655" s="45"/>
      <c r="B655" s="46"/>
      <c r="C655" s="46"/>
      <c r="D655" s="39"/>
      <c r="E655" s="34"/>
      <c r="F655" s="34" t="n">
        <v>6</v>
      </c>
      <c r="G655" s="35" t="n">
        <v>160</v>
      </c>
      <c r="H655" s="34" t="n">
        <f aca="false">SUM(G655:G658)</f>
        <v>1552</v>
      </c>
      <c r="I655" s="87"/>
      <c r="J655" s="37" t="n">
        <f aca="false">SUM(I655*H655)</f>
        <v>0</v>
      </c>
      <c r="K655" s="48"/>
      <c r="L655" s="30"/>
      <c r="M655" s="30"/>
      <c r="N655" s="30"/>
    </row>
    <row r="656" customFormat="false" ht="14" hidden="false" customHeight="false" outlineLevel="0" collapsed="false">
      <c r="A656" s="45"/>
      <c r="B656" s="46"/>
      <c r="C656" s="46"/>
      <c r="D656" s="39"/>
      <c r="E656" s="34"/>
      <c r="F656" s="34"/>
      <c r="G656" s="31" t="n">
        <v>1300</v>
      </c>
      <c r="H656" s="34"/>
      <c r="I656" s="87"/>
      <c r="J656" s="37"/>
      <c r="K656" s="48"/>
      <c r="L656" s="30"/>
      <c r="M656" s="30"/>
      <c r="N656" s="30"/>
    </row>
    <row r="657" customFormat="false" ht="14" hidden="false" customHeight="false" outlineLevel="0" collapsed="false">
      <c r="A657" s="45"/>
      <c r="B657" s="46"/>
      <c r="C657" s="46"/>
      <c r="D657" s="39"/>
      <c r="E657" s="34"/>
      <c r="F657" s="34"/>
      <c r="G657" s="32" t="n">
        <v>32</v>
      </c>
      <c r="H657" s="34"/>
      <c r="I657" s="87"/>
      <c r="J657" s="37"/>
      <c r="K657" s="48"/>
      <c r="L657" s="30"/>
      <c r="M657" s="30"/>
      <c r="N657" s="30"/>
    </row>
    <row r="658" customFormat="false" ht="14" hidden="false" customHeight="false" outlineLevel="0" collapsed="false">
      <c r="A658" s="45"/>
      <c r="B658" s="46"/>
      <c r="C658" s="46"/>
      <c r="D658" s="39"/>
      <c r="E658" s="34"/>
      <c r="F658" s="34"/>
      <c r="G658" s="33" t="n">
        <v>60</v>
      </c>
      <c r="H658" s="34"/>
      <c r="I658" s="87"/>
      <c r="J658" s="37"/>
      <c r="K658" s="48"/>
      <c r="L658" s="30"/>
      <c r="M658" s="30"/>
      <c r="N658" s="30"/>
    </row>
    <row r="659" customFormat="false" ht="14" hidden="false" customHeight="false" outlineLevel="0" collapsed="false">
      <c r="A659" s="45"/>
      <c r="B659" s="46"/>
      <c r="C659" s="46"/>
      <c r="D659" s="39"/>
      <c r="E659" s="34"/>
      <c r="F659" s="34" t="n">
        <v>7</v>
      </c>
      <c r="G659" s="35" t="n">
        <v>160</v>
      </c>
      <c r="H659" s="34" t="n">
        <f aca="false">SUM(G659:G662)</f>
        <v>1577</v>
      </c>
      <c r="I659" s="87"/>
      <c r="J659" s="37" t="n">
        <f aca="false">SUM(I659*H659)</f>
        <v>0</v>
      </c>
      <c r="K659" s="48"/>
      <c r="L659" s="30"/>
      <c r="M659" s="30"/>
      <c r="N659" s="30"/>
    </row>
    <row r="660" customFormat="false" ht="14" hidden="false" customHeight="false" outlineLevel="0" collapsed="false">
      <c r="A660" s="45"/>
      <c r="B660" s="46"/>
      <c r="C660" s="46"/>
      <c r="D660" s="39"/>
      <c r="E660" s="34"/>
      <c r="F660" s="34"/>
      <c r="G660" s="31" t="n">
        <v>1300</v>
      </c>
      <c r="H660" s="34"/>
      <c r="I660" s="87"/>
      <c r="J660" s="37"/>
      <c r="K660" s="48"/>
      <c r="L660" s="30"/>
      <c r="M660" s="30"/>
      <c r="N660" s="30"/>
    </row>
    <row r="661" customFormat="false" ht="14" hidden="false" customHeight="false" outlineLevel="0" collapsed="false">
      <c r="A661" s="45"/>
      <c r="B661" s="46"/>
      <c r="C661" s="46"/>
      <c r="D661" s="39"/>
      <c r="E661" s="34"/>
      <c r="F661" s="34"/>
      <c r="G661" s="32" t="n">
        <v>42</v>
      </c>
      <c r="H661" s="34"/>
      <c r="I661" s="87"/>
      <c r="J661" s="37"/>
      <c r="K661" s="48"/>
      <c r="L661" s="30"/>
      <c r="M661" s="30"/>
      <c r="N661" s="30"/>
    </row>
    <row r="662" customFormat="false" ht="14" hidden="false" customHeight="false" outlineLevel="0" collapsed="false">
      <c r="A662" s="45"/>
      <c r="B662" s="46"/>
      <c r="C662" s="46"/>
      <c r="D662" s="39"/>
      <c r="E662" s="34"/>
      <c r="F662" s="34"/>
      <c r="G662" s="33" t="n">
        <v>75</v>
      </c>
      <c r="H662" s="34"/>
      <c r="I662" s="87"/>
      <c r="J662" s="37"/>
      <c r="K662" s="48"/>
      <c r="L662" s="30"/>
      <c r="M662" s="30"/>
      <c r="N662" s="30"/>
    </row>
    <row r="663" customFormat="false" ht="14" hidden="false" customHeight="false" outlineLevel="0" collapsed="false">
      <c r="A663" s="45"/>
      <c r="B663" s="46"/>
      <c r="C663" s="46"/>
      <c r="D663" s="39"/>
      <c r="E663" s="34"/>
      <c r="F663" s="34" t="n">
        <v>8</v>
      </c>
      <c r="G663" s="35" t="n">
        <v>180</v>
      </c>
      <c r="H663" s="34" t="n">
        <f aca="false">SUM(G663:G666)</f>
        <v>1546</v>
      </c>
      <c r="I663" s="87"/>
      <c r="J663" s="37" t="n">
        <f aca="false">SUM(I663*H663)</f>
        <v>0</v>
      </c>
      <c r="K663" s="48"/>
      <c r="L663" s="30"/>
      <c r="M663" s="30"/>
      <c r="N663" s="30"/>
    </row>
    <row r="664" customFormat="false" ht="14" hidden="false" customHeight="false" outlineLevel="0" collapsed="false">
      <c r="A664" s="45"/>
      <c r="B664" s="46"/>
      <c r="C664" s="46"/>
      <c r="D664" s="39"/>
      <c r="E664" s="34"/>
      <c r="F664" s="34"/>
      <c r="G664" s="31" t="n">
        <v>1300</v>
      </c>
      <c r="H664" s="34"/>
      <c r="I664" s="87"/>
      <c r="J664" s="37"/>
      <c r="K664" s="48"/>
      <c r="L664" s="30"/>
      <c r="M664" s="30"/>
      <c r="N664" s="30"/>
    </row>
    <row r="665" customFormat="false" ht="14" hidden="false" customHeight="false" outlineLevel="0" collapsed="false">
      <c r="A665" s="45"/>
      <c r="B665" s="46"/>
      <c r="C665" s="46"/>
      <c r="D665" s="39"/>
      <c r="E665" s="34"/>
      <c r="F665" s="34"/>
      <c r="G665" s="32" t="n">
        <v>6</v>
      </c>
      <c r="H665" s="34"/>
      <c r="I665" s="87"/>
      <c r="J665" s="37"/>
      <c r="K665" s="48"/>
      <c r="L665" s="30"/>
      <c r="M665" s="30"/>
      <c r="N665" s="30"/>
    </row>
    <row r="666" customFormat="false" ht="14" hidden="false" customHeight="false" outlineLevel="0" collapsed="false">
      <c r="A666" s="45"/>
      <c r="B666" s="46"/>
      <c r="C666" s="46"/>
      <c r="D666" s="39"/>
      <c r="E666" s="34"/>
      <c r="F666" s="34"/>
      <c r="G666" s="33" t="n">
        <v>60</v>
      </c>
      <c r="H666" s="34"/>
      <c r="I666" s="87"/>
      <c r="J666" s="37"/>
      <c r="K666" s="48"/>
      <c r="L666" s="30"/>
      <c r="M666" s="30"/>
      <c r="N666" s="30"/>
    </row>
    <row r="667" customFormat="false" ht="14" hidden="false" customHeight="false" outlineLevel="0" collapsed="false">
      <c r="A667" s="45"/>
      <c r="B667" s="46"/>
      <c r="C667" s="46"/>
      <c r="D667" s="39"/>
      <c r="E667" s="34"/>
      <c r="F667" s="34" t="n">
        <v>9</v>
      </c>
      <c r="G667" s="35" t="n">
        <v>125</v>
      </c>
      <c r="H667" s="34" t="n">
        <f aca="false">SUM(G667:G670)</f>
        <v>1491</v>
      </c>
      <c r="I667" s="87"/>
      <c r="J667" s="37" t="n">
        <f aca="false">SUM(I667*H667)</f>
        <v>0</v>
      </c>
      <c r="K667" s="48"/>
      <c r="L667" s="30"/>
      <c r="M667" s="30"/>
      <c r="N667" s="30"/>
    </row>
    <row r="668" customFormat="false" ht="14" hidden="false" customHeight="false" outlineLevel="0" collapsed="false">
      <c r="A668" s="45"/>
      <c r="B668" s="46"/>
      <c r="C668" s="46"/>
      <c r="D668" s="39"/>
      <c r="E668" s="34"/>
      <c r="F668" s="34"/>
      <c r="G668" s="31" t="n">
        <v>1300</v>
      </c>
      <c r="H668" s="34"/>
      <c r="I668" s="87"/>
      <c r="J668" s="37"/>
      <c r="K668" s="48"/>
      <c r="L668" s="30"/>
      <c r="M668" s="30"/>
      <c r="N668" s="30"/>
    </row>
    <row r="669" customFormat="false" ht="14" hidden="false" customHeight="false" outlineLevel="0" collapsed="false">
      <c r="A669" s="45"/>
      <c r="B669" s="46"/>
      <c r="C669" s="46"/>
      <c r="D669" s="39"/>
      <c r="E669" s="34"/>
      <c r="F669" s="34"/>
      <c r="G669" s="32" t="n">
        <v>6</v>
      </c>
      <c r="H669" s="34"/>
      <c r="I669" s="87"/>
      <c r="J669" s="37"/>
      <c r="K669" s="48"/>
      <c r="L669" s="30"/>
      <c r="M669" s="30"/>
      <c r="N669" s="30"/>
    </row>
    <row r="670" customFormat="false" ht="14" hidden="false" customHeight="false" outlineLevel="0" collapsed="false">
      <c r="A670" s="45"/>
      <c r="B670" s="46"/>
      <c r="C670" s="46"/>
      <c r="D670" s="39"/>
      <c r="E670" s="34"/>
      <c r="F670" s="34"/>
      <c r="G670" s="33" t="n">
        <v>60</v>
      </c>
      <c r="H670" s="34"/>
      <c r="I670" s="87"/>
      <c r="J670" s="37"/>
      <c r="K670" s="48"/>
      <c r="L670" s="30"/>
      <c r="M670" s="30"/>
      <c r="N670" s="30"/>
    </row>
    <row r="671" customFormat="false" ht="14" hidden="false" customHeight="false" outlineLevel="0" collapsed="false">
      <c r="A671" s="45"/>
      <c r="B671" s="46"/>
      <c r="C671" s="46"/>
      <c r="D671" s="39"/>
      <c r="E671" s="34"/>
      <c r="F671" s="34" t="n">
        <v>10</v>
      </c>
      <c r="G671" s="35" t="n">
        <v>25</v>
      </c>
      <c r="H671" s="34" t="n">
        <f aca="false">SUM(G671:G674)</f>
        <v>667</v>
      </c>
      <c r="I671" s="87"/>
      <c r="J671" s="37" t="n">
        <f aca="false">SUM(I671*H671)</f>
        <v>0</v>
      </c>
      <c r="K671" s="48"/>
      <c r="L671" s="30"/>
      <c r="M671" s="30"/>
      <c r="N671" s="30"/>
    </row>
    <row r="672" customFormat="false" ht="14" hidden="false" customHeight="false" outlineLevel="0" collapsed="false">
      <c r="A672" s="45"/>
      <c r="B672" s="46"/>
      <c r="C672" s="46"/>
      <c r="D672" s="39"/>
      <c r="E672" s="34"/>
      <c r="F672" s="34"/>
      <c r="G672" s="31" t="n">
        <v>600</v>
      </c>
      <c r="H672" s="34"/>
      <c r="I672" s="87"/>
      <c r="J672" s="37"/>
      <c r="K672" s="48"/>
      <c r="L672" s="30"/>
      <c r="M672" s="30"/>
      <c r="N672" s="30"/>
    </row>
    <row r="673" customFormat="false" ht="14" hidden="false" customHeight="false" outlineLevel="0" collapsed="false">
      <c r="A673" s="45"/>
      <c r="B673" s="46"/>
      <c r="C673" s="46"/>
      <c r="D673" s="39"/>
      <c r="E673" s="34"/>
      <c r="F673" s="34"/>
      <c r="G673" s="32" t="n">
        <v>6</v>
      </c>
      <c r="H673" s="34"/>
      <c r="I673" s="87"/>
      <c r="J673" s="37"/>
      <c r="K673" s="48"/>
      <c r="L673" s="30"/>
      <c r="M673" s="30"/>
      <c r="N673" s="30"/>
    </row>
    <row r="674" customFormat="false" ht="14" hidden="false" customHeight="false" outlineLevel="0" collapsed="false">
      <c r="A674" s="45"/>
      <c r="B674" s="46"/>
      <c r="C674" s="46"/>
      <c r="D674" s="39"/>
      <c r="E674" s="34"/>
      <c r="F674" s="34"/>
      <c r="G674" s="33" t="n">
        <v>36</v>
      </c>
      <c r="H674" s="34"/>
      <c r="I674" s="87"/>
      <c r="J674" s="37"/>
      <c r="K674" s="48"/>
      <c r="L674" s="30"/>
      <c r="M674" s="30"/>
      <c r="N674" s="30"/>
    </row>
    <row r="675" customFormat="false" ht="14" hidden="false" customHeight="false" outlineLevel="0" collapsed="false">
      <c r="A675" s="45"/>
      <c r="B675" s="46"/>
      <c r="C675" s="46"/>
      <c r="D675" s="39"/>
      <c r="E675" s="34"/>
      <c r="F675" s="34" t="n">
        <v>11</v>
      </c>
      <c r="G675" s="35" t="n">
        <v>25</v>
      </c>
      <c r="H675" s="34" t="n">
        <f aca="false">SUM(G675:G678)</f>
        <v>667</v>
      </c>
      <c r="I675" s="87"/>
      <c r="J675" s="37" t="n">
        <f aca="false">SUM(I675*H675)</f>
        <v>0</v>
      </c>
      <c r="K675" s="48"/>
      <c r="L675" s="30"/>
      <c r="M675" s="30"/>
      <c r="N675" s="30"/>
    </row>
    <row r="676" customFormat="false" ht="14" hidden="false" customHeight="false" outlineLevel="0" collapsed="false">
      <c r="A676" s="45"/>
      <c r="B676" s="46"/>
      <c r="C676" s="46"/>
      <c r="D676" s="39"/>
      <c r="E676" s="34"/>
      <c r="F676" s="34"/>
      <c r="G676" s="31" t="n">
        <v>600</v>
      </c>
      <c r="H676" s="34"/>
      <c r="I676" s="87"/>
      <c r="J676" s="37"/>
      <c r="K676" s="48"/>
      <c r="L676" s="30"/>
      <c r="M676" s="30"/>
      <c r="N676" s="30"/>
    </row>
    <row r="677" customFormat="false" ht="14" hidden="false" customHeight="false" outlineLevel="0" collapsed="false">
      <c r="A677" s="45"/>
      <c r="B677" s="46"/>
      <c r="C677" s="46"/>
      <c r="D677" s="39"/>
      <c r="E677" s="34"/>
      <c r="F677" s="34"/>
      <c r="G677" s="32" t="n">
        <v>6</v>
      </c>
      <c r="H677" s="34"/>
      <c r="I677" s="87"/>
      <c r="J677" s="37"/>
      <c r="K677" s="48"/>
      <c r="L677" s="30"/>
      <c r="M677" s="30"/>
      <c r="N677" s="30"/>
    </row>
    <row r="678" customFormat="false" ht="14" hidden="false" customHeight="false" outlineLevel="0" collapsed="false">
      <c r="A678" s="45"/>
      <c r="B678" s="46"/>
      <c r="C678" s="46"/>
      <c r="D678" s="39"/>
      <c r="E678" s="34"/>
      <c r="F678" s="34"/>
      <c r="G678" s="33" t="n">
        <v>36</v>
      </c>
      <c r="H678" s="34"/>
      <c r="I678" s="87"/>
      <c r="J678" s="37"/>
      <c r="K678" s="48"/>
      <c r="L678" s="30"/>
      <c r="M678" s="30"/>
      <c r="N678" s="30"/>
    </row>
    <row r="679" customFormat="false" ht="14" hidden="false" customHeight="false" outlineLevel="0" collapsed="false">
      <c r="A679" s="45"/>
      <c r="B679" s="46"/>
      <c r="C679" s="46"/>
      <c r="D679" s="39"/>
      <c r="E679" s="34"/>
      <c r="F679" s="34" t="n">
        <v>12</v>
      </c>
      <c r="G679" s="35" t="n">
        <v>25</v>
      </c>
      <c r="H679" s="34" t="n">
        <f aca="false">SUM(G679:G682)</f>
        <v>127</v>
      </c>
      <c r="I679" s="87"/>
      <c r="J679" s="37" t="n">
        <f aca="false">SUM(I679*H679)</f>
        <v>0</v>
      </c>
      <c r="K679" s="48"/>
      <c r="L679" s="30"/>
      <c r="M679" s="30"/>
      <c r="N679" s="30"/>
    </row>
    <row r="680" customFormat="false" ht="14" hidden="false" customHeight="false" outlineLevel="0" collapsed="false">
      <c r="A680" s="45"/>
      <c r="B680" s="46"/>
      <c r="C680" s="46"/>
      <c r="D680" s="39"/>
      <c r="E680" s="34"/>
      <c r="F680" s="34"/>
      <c r="G680" s="31" t="n">
        <v>60</v>
      </c>
      <c r="H680" s="34"/>
      <c r="I680" s="87"/>
      <c r="J680" s="37"/>
      <c r="K680" s="48"/>
      <c r="L680" s="30"/>
      <c r="M680" s="30"/>
      <c r="N680" s="30"/>
    </row>
    <row r="681" customFormat="false" ht="14" hidden="false" customHeight="false" outlineLevel="0" collapsed="false">
      <c r="A681" s="45"/>
      <c r="B681" s="46"/>
      <c r="C681" s="46"/>
      <c r="D681" s="39"/>
      <c r="E681" s="34"/>
      <c r="F681" s="34"/>
      <c r="G681" s="32" t="n">
        <v>6</v>
      </c>
      <c r="H681" s="34"/>
      <c r="I681" s="87"/>
      <c r="J681" s="37"/>
      <c r="K681" s="48"/>
      <c r="L681" s="30"/>
      <c r="M681" s="30"/>
      <c r="N681" s="30"/>
    </row>
    <row r="682" customFormat="false" ht="14" hidden="false" customHeight="false" outlineLevel="0" collapsed="false">
      <c r="A682" s="45"/>
      <c r="B682" s="46"/>
      <c r="C682" s="46"/>
      <c r="D682" s="39"/>
      <c r="E682" s="34"/>
      <c r="F682" s="34"/>
      <c r="G682" s="33" t="n">
        <v>36</v>
      </c>
      <c r="H682" s="34"/>
      <c r="I682" s="87"/>
      <c r="J682" s="37"/>
      <c r="K682" s="48"/>
      <c r="L682" s="30"/>
      <c r="M682" s="30"/>
      <c r="N682" s="30"/>
    </row>
    <row r="683" customFormat="false" ht="14" hidden="false" customHeight="false" outlineLevel="0" collapsed="false">
      <c r="A683" s="45"/>
      <c r="B683" s="46"/>
      <c r="C683" s="46"/>
      <c r="D683" s="39"/>
      <c r="E683" s="34"/>
      <c r="F683" s="34" t="n">
        <v>13</v>
      </c>
      <c r="G683" s="35" t="n">
        <v>25</v>
      </c>
      <c r="H683" s="34" t="n">
        <f aca="false">SUM(G683:G686)</f>
        <v>632</v>
      </c>
      <c r="I683" s="87"/>
      <c r="J683" s="37" t="n">
        <f aca="false">SUM(I683*H683)</f>
        <v>0</v>
      </c>
      <c r="K683" s="48"/>
      <c r="L683" s="30"/>
      <c r="M683" s="30"/>
      <c r="N683" s="30"/>
    </row>
    <row r="684" customFormat="false" ht="14" hidden="false" customHeight="false" outlineLevel="0" collapsed="false">
      <c r="A684" s="45"/>
      <c r="B684" s="46"/>
      <c r="C684" s="46"/>
      <c r="D684" s="39"/>
      <c r="E684" s="34"/>
      <c r="F684" s="34"/>
      <c r="G684" s="31" t="n">
        <v>600</v>
      </c>
      <c r="H684" s="34"/>
      <c r="I684" s="87"/>
      <c r="J684" s="37"/>
      <c r="K684" s="48"/>
      <c r="L684" s="30"/>
      <c r="M684" s="30"/>
      <c r="N684" s="30"/>
    </row>
    <row r="685" customFormat="false" ht="14" hidden="false" customHeight="false" outlineLevel="0" collapsed="false">
      <c r="A685" s="45"/>
      <c r="B685" s="46"/>
      <c r="C685" s="46"/>
      <c r="D685" s="39"/>
      <c r="E685" s="34"/>
      <c r="F685" s="34"/>
      <c r="G685" s="32" t="n">
        <v>6</v>
      </c>
      <c r="H685" s="34"/>
      <c r="I685" s="87"/>
      <c r="J685" s="37"/>
      <c r="K685" s="48"/>
      <c r="L685" s="30"/>
      <c r="M685" s="30"/>
      <c r="N685" s="30"/>
    </row>
    <row r="686" customFormat="false" ht="14" hidden="false" customHeight="false" outlineLevel="0" collapsed="false">
      <c r="A686" s="45"/>
      <c r="B686" s="46"/>
      <c r="C686" s="46"/>
      <c r="D686" s="39"/>
      <c r="E686" s="34"/>
      <c r="F686" s="34"/>
      <c r="G686" s="33" t="n">
        <v>1</v>
      </c>
      <c r="H686" s="34"/>
      <c r="I686" s="87"/>
      <c r="J686" s="37"/>
      <c r="K686" s="48"/>
      <c r="L686" s="30"/>
      <c r="M686" s="30"/>
      <c r="N686" s="30"/>
    </row>
    <row r="687" customFormat="false" ht="14" hidden="false" customHeight="false" outlineLevel="0" collapsed="false">
      <c r="A687" s="45"/>
      <c r="B687" s="46"/>
      <c r="C687" s="46"/>
      <c r="D687" s="39"/>
      <c r="E687" s="34"/>
      <c r="F687" s="34" t="n">
        <v>14</v>
      </c>
      <c r="G687" s="35" t="n">
        <v>1</v>
      </c>
      <c r="H687" s="34" t="n">
        <f aca="false">SUM(G687:G690)</f>
        <v>9</v>
      </c>
      <c r="I687" s="87"/>
      <c r="J687" s="37" t="n">
        <f aca="false">SUM(I687*H687)</f>
        <v>0</v>
      </c>
      <c r="K687" s="48"/>
      <c r="L687" s="30"/>
      <c r="M687" s="30"/>
      <c r="N687" s="30"/>
    </row>
    <row r="688" customFormat="false" ht="14" hidden="false" customHeight="false" outlineLevel="0" collapsed="false">
      <c r="A688" s="45"/>
      <c r="B688" s="46"/>
      <c r="C688" s="46"/>
      <c r="D688" s="39"/>
      <c r="E688" s="34"/>
      <c r="F688" s="34"/>
      <c r="G688" s="31" t="n">
        <v>1</v>
      </c>
      <c r="H688" s="34"/>
      <c r="I688" s="87"/>
      <c r="J688" s="37"/>
      <c r="K688" s="48"/>
      <c r="L688" s="30"/>
      <c r="M688" s="30"/>
      <c r="N688" s="30"/>
    </row>
    <row r="689" customFormat="false" ht="14" hidden="false" customHeight="false" outlineLevel="0" collapsed="false">
      <c r="A689" s="45"/>
      <c r="B689" s="46"/>
      <c r="C689" s="46"/>
      <c r="D689" s="39"/>
      <c r="E689" s="34"/>
      <c r="F689" s="34"/>
      <c r="G689" s="32" t="n">
        <v>6</v>
      </c>
      <c r="H689" s="34"/>
      <c r="I689" s="87"/>
      <c r="J689" s="37"/>
      <c r="K689" s="48"/>
      <c r="L689" s="30"/>
      <c r="M689" s="30"/>
      <c r="N689" s="30"/>
    </row>
    <row r="690" customFormat="false" ht="14" hidden="false" customHeight="false" outlineLevel="0" collapsed="false">
      <c r="A690" s="45"/>
      <c r="B690" s="46"/>
      <c r="C690" s="46"/>
      <c r="D690" s="39"/>
      <c r="E690" s="34"/>
      <c r="F690" s="34"/>
      <c r="G690" s="33" t="n">
        <v>1</v>
      </c>
      <c r="H690" s="34"/>
      <c r="I690" s="87"/>
      <c r="J690" s="37"/>
      <c r="K690" s="48"/>
      <c r="L690" s="30"/>
      <c r="M690" s="30"/>
      <c r="N690" s="30"/>
    </row>
    <row r="691" customFormat="false" ht="13.5" hidden="false" customHeight="true" outlineLevel="0" collapsed="false">
      <c r="A691" s="45" t="n">
        <v>48</v>
      </c>
      <c r="B691" s="46" t="s">
        <v>108</v>
      </c>
      <c r="C691" s="46" t="s">
        <v>16</v>
      </c>
      <c r="D691" s="59" t="s">
        <v>165</v>
      </c>
      <c r="E691" s="34" t="s">
        <v>18</v>
      </c>
      <c r="F691" s="34" t="s">
        <v>26</v>
      </c>
      <c r="G691" s="35" t="n">
        <v>100</v>
      </c>
      <c r="H691" s="34" t="n">
        <f aca="false">SUM(G691:G694)</f>
        <v>222</v>
      </c>
      <c r="I691" s="36"/>
      <c r="J691" s="37" t="n">
        <f aca="false">I691*H691</f>
        <v>0</v>
      </c>
      <c r="K691" s="48" t="s">
        <v>19</v>
      </c>
      <c r="L691" s="30"/>
      <c r="M691" s="30"/>
      <c r="N691" s="30"/>
    </row>
    <row r="692" customFormat="false" ht="13.5" hidden="false" customHeight="true" outlineLevel="0" collapsed="false">
      <c r="A692" s="45"/>
      <c r="B692" s="46"/>
      <c r="C692" s="46"/>
      <c r="D692" s="59"/>
      <c r="E692" s="34"/>
      <c r="F692" s="34"/>
      <c r="G692" s="31" t="n">
        <v>120</v>
      </c>
      <c r="H692" s="34"/>
      <c r="I692" s="36"/>
      <c r="J692" s="37"/>
      <c r="K692" s="48"/>
      <c r="L692" s="30"/>
      <c r="M692" s="30"/>
      <c r="N692" s="30"/>
    </row>
    <row r="693" customFormat="false" ht="13.5" hidden="false" customHeight="true" outlineLevel="0" collapsed="false">
      <c r="A693" s="45"/>
      <c r="B693" s="46"/>
      <c r="C693" s="46"/>
      <c r="D693" s="59"/>
      <c r="E693" s="34"/>
      <c r="F693" s="34"/>
      <c r="G693" s="32" t="n">
        <v>1</v>
      </c>
      <c r="H693" s="34"/>
      <c r="I693" s="36"/>
      <c r="J693" s="37"/>
      <c r="K693" s="48"/>
      <c r="L693" s="30"/>
      <c r="M693" s="30"/>
      <c r="N693" s="30"/>
    </row>
    <row r="694" customFormat="false" ht="13.5" hidden="false" customHeight="true" outlineLevel="0" collapsed="false">
      <c r="A694" s="45"/>
      <c r="B694" s="46"/>
      <c r="C694" s="46"/>
      <c r="D694" s="59"/>
      <c r="E694" s="34"/>
      <c r="F694" s="34"/>
      <c r="G694" s="33" t="n">
        <v>1</v>
      </c>
      <c r="H694" s="34"/>
      <c r="I694" s="36"/>
      <c r="J694" s="37"/>
      <c r="K694" s="48"/>
      <c r="L694" s="30"/>
      <c r="M694" s="30"/>
      <c r="N694" s="30"/>
    </row>
    <row r="695" customFormat="false" ht="13.5" hidden="false" customHeight="true" outlineLevel="0" collapsed="false">
      <c r="A695" s="45"/>
      <c r="B695" s="46"/>
      <c r="C695" s="46"/>
      <c r="D695" s="59"/>
      <c r="E695" s="34"/>
      <c r="F695" s="34" t="s">
        <v>27</v>
      </c>
      <c r="G695" s="35" t="n">
        <v>300</v>
      </c>
      <c r="H695" s="34" t="n">
        <f aca="false">SUM(G695:G698)</f>
        <v>696</v>
      </c>
      <c r="I695" s="36"/>
      <c r="J695" s="37" t="n">
        <f aca="false">I695*H695</f>
        <v>0</v>
      </c>
      <c r="K695" s="48"/>
      <c r="L695" s="30"/>
      <c r="M695" s="30"/>
      <c r="N695" s="30"/>
    </row>
    <row r="696" customFormat="false" ht="13.5" hidden="false" customHeight="true" outlineLevel="0" collapsed="false">
      <c r="A696" s="45"/>
      <c r="B696" s="46"/>
      <c r="C696" s="46"/>
      <c r="D696" s="59"/>
      <c r="E696" s="34"/>
      <c r="F696" s="34"/>
      <c r="G696" s="31" t="n">
        <v>120</v>
      </c>
      <c r="H696" s="34"/>
      <c r="I696" s="36"/>
      <c r="J696" s="37"/>
      <c r="K696" s="48"/>
      <c r="L696" s="30"/>
      <c r="M696" s="30"/>
      <c r="N696" s="30"/>
    </row>
    <row r="697" customFormat="false" ht="13.5" hidden="false" customHeight="true" outlineLevel="0" collapsed="false">
      <c r="A697" s="45"/>
      <c r="B697" s="46"/>
      <c r="C697" s="46"/>
      <c r="D697" s="59"/>
      <c r="E697" s="34"/>
      <c r="F697" s="34"/>
      <c r="G697" s="32" t="n">
        <v>36</v>
      </c>
      <c r="H697" s="34"/>
      <c r="I697" s="36"/>
      <c r="J697" s="37"/>
      <c r="K697" s="48"/>
      <c r="L697" s="30"/>
      <c r="M697" s="30"/>
      <c r="N697" s="30"/>
    </row>
    <row r="698" customFormat="false" ht="13.5" hidden="false" customHeight="true" outlineLevel="0" collapsed="false">
      <c r="A698" s="45"/>
      <c r="B698" s="46"/>
      <c r="C698" s="46"/>
      <c r="D698" s="59"/>
      <c r="E698" s="34"/>
      <c r="F698" s="34"/>
      <c r="G698" s="33" t="n">
        <v>240</v>
      </c>
      <c r="H698" s="34"/>
      <c r="I698" s="36"/>
      <c r="J698" s="37"/>
      <c r="K698" s="48"/>
      <c r="L698" s="30"/>
      <c r="M698" s="30"/>
      <c r="N698" s="30"/>
    </row>
    <row r="699" customFormat="false" ht="13.5" hidden="false" customHeight="true" outlineLevel="0" collapsed="false">
      <c r="A699" s="45"/>
      <c r="B699" s="46"/>
      <c r="C699" s="46"/>
      <c r="D699" s="59"/>
      <c r="E699" s="34"/>
      <c r="F699" s="34" t="s">
        <v>28</v>
      </c>
      <c r="G699" s="35" t="n">
        <v>600</v>
      </c>
      <c r="H699" s="34" t="n">
        <f aca="false">SUM(G699:G702)</f>
        <v>2090</v>
      </c>
      <c r="I699" s="36"/>
      <c r="J699" s="37" t="n">
        <f aca="false">I699*H699</f>
        <v>0</v>
      </c>
      <c r="K699" s="48"/>
      <c r="L699" s="30"/>
      <c r="M699" s="30"/>
      <c r="N699" s="30"/>
    </row>
    <row r="700" customFormat="false" ht="13.5" hidden="false" customHeight="true" outlineLevel="0" collapsed="false">
      <c r="A700" s="45"/>
      <c r="B700" s="46"/>
      <c r="C700" s="46"/>
      <c r="D700" s="59"/>
      <c r="E700" s="34"/>
      <c r="F700" s="34"/>
      <c r="G700" s="31" t="n">
        <v>1300</v>
      </c>
      <c r="H700" s="34"/>
      <c r="I700" s="36"/>
      <c r="J700" s="37"/>
      <c r="K700" s="48"/>
      <c r="L700" s="30"/>
      <c r="M700" s="30"/>
      <c r="N700" s="30"/>
    </row>
    <row r="701" customFormat="false" ht="13.5" hidden="false" customHeight="true" outlineLevel="0" collapsed="false">
      <c r="A701" s="45"/>
      <c r="B701" s="46"/>
      <c r="C701" s="46"/>
      <c r="D701" s="59"/>
      <c r="E701" s="34"/>
      <c r="F701" s="34"/>
      <c r="G701" s="32" t="n">
        <v>90</v>
      </c>
      <c r="H701" s="34"/>
      <c r="I701" s="36"/>
      <c r="J701" s="37"/>
      <c r="K701" s="48"/>
      <c r="L701" s="30"/>
      <c r="M701" s="30"/>
      <c r="N701" s="30"/>
    </row>
    <row r="702" customFormat="false" ht="13.5" hidden="false" customHeight="true" outlineLevel="0" collapsed="false">
      <c r="A702" s="45"/>
      <c r="B702" s="46"/>
      <c r="C702" s="46"/>
      <c r="D702" s="59"/>
      <c r="E702" s="34"/>
      <c r="F702" s="34"/>
      <c r="G702" s="33" t="n">
        <v>100</v>
      </c>
      <c r="H702" s="34"/>
      <c r="I702" s="36"/>
      <c r="J702" s="37"/>
      <c r="K702" s="48"/>
      <c r="L702" s="30"/>
      <c r="M702" s="30"/>
      <c r="N702" s="30"/>
    </row>
    <row r="703" customFormat="false" ht="13.5" hidden="false" customHeight="true" outlineLevel="0" collapsed="false">
      <c r="A703" s="45"/>
      <c r="B703" s="46"/>
      <c r="C703" s="46"/>
      <c r="D703" s="59"/>
      <c r="E703" s="34"/>
      <c r="F703" s="34" t="s">
        <v>29</v>
      </c>
      <c r="G703" s="35" t="n">
        <v>600</v>
      </c>
      <c r="H703" s="34" t="n">
        <f aca="false">SUM(G703:G706)</f>
        <v>2138</v>
      </c>
      <c r="I703" s="36"/>
      <c r="J703" s="37" t="n">
        <f aca="false">I703*H703</f>
        <v>0</v>
      </c>
      <c r="K703" s="48"/>
      <c r="L703" s="30"/>
      <c r="M703" s="30"/>
      <c r="N703" s="30"/>
    </row>
    <row r="704" customFormat="false" ht="13.5" hidden="false" customHeight="true" outlineLevel="0" collapsed="false">
      <c r="A704" s="45"/>
      <c r="B704" s="46"/>
      <c r="C704" s="46"/>
      <c r="D704" s="59"/>
      <c r="E704" s="34"/>
      <c r="F704" s="34"/>
      <c r="G704" s="31" t="n">
        <v>1300</v>
      </c>
      <c r="H704" s="34"/>
      <c r="I704" s="36"/>
      <c r="J704" s="37"/>
      <c r="K704" s="48"/>
      <c r="L704" s="30"/>
      <c r="M704" s="30"/>
      <c r="N704" s="30"/>
    </row>
    <row r="705" customFormat="false" ht="13.5" hidden="false" customHeight="true" outlineLevel="0" collapsed="false">
      <c r="A705" s="45"/>
      <c r="B705" s="46"/>
      <c r="C705" s="46"/>
      <c r="D705" s="59"/>
      <c r="E705" s="34"/>
      <c r="F705" s="34"/>
      <c r="G705" s="32" t="n">
        <v>78</v>
      </c>
      <c r="H705" s="34"/>
      <c r="I705" s="36"/>
      <c r="J705" s="37"/>
      <c r="K705" s="48"/>
      <c r="L705" s="30"/>
      <c r="M705" s="30"/>
      <c r="N705" s="30"/>
    </row>
    <row r="706" customFormat="false" ht="13.5" hidden="false" customHeight="true" outlineLevel="0" collapsed="false">
      <c r="A706" s="45"/>
      <c r="B706" s="46"/>
      <c r="C706" s="46"/>
      <c r="D706" s="59"/>
      <c r="E706" s="34"/>
      <c r="F706" s="34"/>
      <c r="G706" s="33" t="n">
        <v>160</v>
      </c>
      <c r="H706" s="34"/>
      <c r="I706" s="36"/>
      <c r="J706" s="37"/>
      <c r="K706" s="48"/>
      <c r="L706" s="30"/>
      <c r="M706" s="30"/>
      <c r="N706" s="30"/>
    </row>
    <row r="707" customFormat="false" ht="13.5" hidden="false" customHeight="true" outlineLevel="0" collapsed="false">
      <c r="A707" s="45"/>
      <c r="B707" s="46"/>
      <c r="C707" s="46"/>
      <c r="D707" s="59"/>
      <c r="E707" s="34"/>
      <c r="F707" s="34" t="s">
        <v>30</v>
      </c>
      <c r="G707" s="35" t="n">
        <v>150</v>
      </c>
      <c r="H707" s="34" t="n">
        <f aca="false">SUM(G707:G710)</f>
        <v>1595</v>
      </c>
      <c r="I707" s="36"/>
      <c r="J707" s="37" t="n">
        <f aca="false">I707*H707</f>
        <v>0</v>
      </c>
      <c r="K707" s="48"/>
      <c r="L707" s="30"/>
      <c r="M707" s="30"/>
      <c r="N707" s="30"/>
    </row>
    <row r="708" customFormat="false" ht="13.5" hidden="false" customHeight="true" outlineLevel="0" collapsed="false">
      <c r="A708" s="45"/>
      <c r="B708" s="46"/>
      <c r="C708" s="46"/>
      <c r="D708" s="59"/>
      <c r="E708" s="34"/>
      <c r="F708" s="34"/>
      <c r="G708" s="31" t="n">
        <v>1300</v>
      </c>
      <c r="H708" s="34"/>
      <c r="I708" s="36"/>
      <c r="J708" s="37"/>
      <c r="K708" s="48"/>
      <c r="L708" s="30"/>
      <c r="M708" s="30"/>
      <c r="N708" s="30"/>
    </row>
    <row r="709" customFormat="false" ht="13.5" hidden="false" customHeight="true" outlineLevel="0" collapsed="false">
      <c r="A709" s="45"/>
      <c r="B709" s="46"/>
      <c r="C709" s="46"/>
      <c r="D709" s="59"/>
      <c r="E709" s="34"/>
      <c r="F709" s="34"/>
      <c r="G709" s="32" t="n">
        <v>45</v>
      </c>
      <c r="H709" s="34"/>
      <c r="I709" s="36"/>
      <c r="J709" s="37"/>
      <c r="K709" s="48"/>
      <c r="L709" s="30"/>
      <c r="M709" s="30"/>
      <c r="N709" s="30"/>
    </row>
    <row r="710" customFormat="false" ht="13.5" hidden="false" customHeight="true" outlineLevel="0" collapsed="false">
      <c r="A710" s="45"/>
      <c r="B710" s="46"/>
      <c r="C710" s="46"/>
      <c r="D710" s="59"/>
      <c r="E710" s="34"/>
      <c r="F710" s="34"/>
      <c r="G710" s="33" t="n">
        <v>100</v>
      </c>
      <c r="H710" s="34"/>
      <c r="I710" s="36"/>
      <c r="J710" s="37"/>
      <c r="K710" s="48"/>
      <c r="L710" s="30"/>
      <c r="M710" s="30"/>
      <c r="N710" s="30"/>
    </row>
    <row r="711" customFormat="false" ht="13.5" hidden="false" customHeight="true" outlineLevel="0" collapsed="false">
      <c r="A711" s="45"/>
      <c r="B711" s="46"/>
      <c r="C711" s="46"/>
      <c r="D711" s="59"/>
      <c r="E711" s="34"/>
      <c r="F711" s="34" t="s">
        <v>42</v>
      </c>
      <c r="G711" s="35" t="n">
        <v>100</v>
      </c>
      <c r="H711" s="34" t="n">
        <f aca="false">SUM(G711:G714)</f>
        <v>1435</v>
      </c>
      <c r="I711" s="36"/>
      <c r="J711" s="37" t="n">
        <f aca="false">I711*H711</f>
        <v>0</v>
      </c>
      <c r="K711" s="48"/>
      <c r="L711" s="30"/>
      <c r="M711" s="30"/>
      <c r="N711" s="30"/>
    </row>
    <row r="712" customFormat="false" ht="13.5" hidden="false" customHeight="true" outlineLevel="0" collapsed="false">
      <c r="A712" s="45"/>
      <c r="B712" s="46"/>
      <c r="C712" s="46"/>
      <c r="D712" s="59"/>
      <c r="E712" s="34"/>
      <c r="F712" s="34"/>
      <c r="G712" s="31" t="n">
        <v>1300</v>
      </c>
      <c r="H712" s="34"/>
      <c r="I712" s="36"/>
      <c r="J712" s="37"/>
      <c r="K712" s="48"/>
      <c r="L712" s="30"/>
      <c r="M712" s="30"/>
      <c r="N712" s="30"/>
    </row>
    <row r="713" customFormat="false" ht="13.5" hidden="false" customHeight="true" outlineLevel="0" collapsed="false">
      <c r="A713" s="45"/>
      <c r="B713" s="46"/>
      <c r="C713" s="46"/>
      <c r="D713" s="59"/>
      <c r="E713" s="34"/>
      <c r="F713" s="34"/>
      <c r="G713" s="32" t="n">
        <v>15</v>
      </c>
      <c r="H713" s="34"/>
      <c r="I713" s="36"/>
      <c r="J713" s="37"/>
      <c r="K713" s="48"/>
      <c r="L713" s="30"/>
      <c r="M713" s="30"/>
      <c r="N713" s="30"/>
    </row>
    <row r="714" customFormat="false" ht="13.5" hidden="false" customHeight="true" outlineLevel="0" collapsed="false">
      <c r="A714" s="45"/>
      <c r="B714" s="46"/>
      <c r="C714" s="46"/>
      <c r="D714" s="59"/>
      <c r="E714" s="34"/>
      <c r="F714" s="34"/>
      <c r="G714" s="33" t="n">
        <v>20</v>
      </c>
      <c r="H714" s="34"/>
      <c r="I714" s="36"/>
      <c r="J714" s="37"/>
      <c r="K714" s="48"/>
      <c r="L714" s="30"/>
      <c r="M714" s="30"/>
      <c r="N714" s="30"/>
    </row>
    <row r="715" customFormat="false" ht="13.5" hidden="false" customHeight="true" outlineLevel="0" collapsed="false">
      <c r="A715" s="45"/>
      <c r="B715" s="46"/>
      <c r="C715" s="46"/>
      <c r="D715" s="59"/>
      <c r="E715" s="34"/>
      <c r="F715" s="34" t="s">
        <v>43</v>
      </c>
      <c r="G715" s="35" t="n">
        <v>40</v>
      </c>
      <c r="H715" s="34" t="n">
        <f aca="false">SUM(G715:G718)</f>
        <v>346</v>
      </c>
      <c r="I715" s="36"/>
      <c r="J715" s="37" t="n">
        <f aca="false">I715*H715</f>
        <v>0</v>
      </c>
      <c r="K715" s="48"/>
      <c r="L715" s="30"/>
      <c r="M715" s="30"/>
      <c r="N715" s="30"/>
    </row>
    <row r="716" customFormat="false" ht="13.5" hidden="false" customHeight="true" outlineLevel="0" collapsed="false">
      <c r="A716" s="45"/>
      <c r="B716" s="46"/>
      <c r="C716" s="46"/>
      <c r="D716" s="59"/>
      <c r="E716" s="34"/>
      <c r="F716" s="34"/>
      <c r="G716" s="31" t="n">
        <v>300</v>
      </c>
      <c r="H716" s="34"/>
      <c r="I716" s="36"/>
      <c r="J716" s="37"/>
      <c r="K716" s="48"/>
      <c r="L716" s="30"/>
      <c r="M716" s="30"/>
      <c r="N716" s="30"/>
    </row>
    <row r="717" customFormat="false" ht="13.5" hidden="false" customHeight="true" outlineLevel="0" collapsed="false">
      <c r="A717" s="45"/>
      <c r="B717" s="46"/>
      <c r="C717" s="46"/>
      <c r="D717" s="59"/>
      <c r="E717" s="34"/>
      <c r="F717" s="34"/>
      <c r="G717" s="32" t="n">
        <v>5</v>
      </c>
      <c r="H717" s="34"/>
      <c r="I717" s="36"/>
      <c r="J717" s="37"/>
      <c r="K717" s="48"/>
      <c r="L717" s="30"/>
      <c r="M717" s="30"/>
      <c r="N717" s="30"/>
    </row>
    <row r="718" customFormat="false" ht="13.5" hidden="false" customHeight="true" outlineLevel="0" collapsed="false">
      <c r="A718" s="45"/>
      <c r="B718" s="46"/>
      <c r="C718" s="46"/>
      <c r="D718" s="59"/>
      <c r="E718" s="34"/>
      <c r="F718" s="34"/>
      <c r="G718" s="33" t="n">
        <v>1</v>
      </c>
      <c r="H718" s="34"/>
      <c r="I718" s="36"/>
      <c r="J718" s="37"/>
      <c r="K718" s="48"/>
      <c r="L718" s="30"/>
      <c r="M718" s="30"/>
      <c r="N718" s="30"/>
    </row>
    <row r="719" customFormat="false" ht="13.5" hidden="false" customHeight="true" outlineLevel="0" collapsed="false">
      <c r="A719" s="45"/>
      <c r="B719" s="46"/>
      <c r="C719" s="46"/>
      <c r="D719" s="59"/>
      <c r="E719" s="34"/>
      <c r="F719" s="34" t="s">
        <v>44</v>
      </c>
      <c r="G719" s="35" t="n">
        <v>40</v>
      </c>
      <c r="H719" s="34" t="n">
        <f aca="false">SUM(G719:G722)</f>
        <v>196</v>
      </c>
      <c r="I719" s="36"/>
      <c r="J719" s="37" t="n">
        <f aca="false">I719*H719</f>
        <v>0</v>
      </c>
      <c r="K719" s="48"/>
      <c r="L719" s="30"/>
      <c r="M719" s="30"/>
      <c r="N719" s="30"/>
    </row>
    <row r="720" customFormat="false" ht="13.5" hidden="false" customHeight="true" outlineLevel="0" collapsed="false">
      <c r="A720" s="45"/>
      <c r="B720" s="46"/>
      <c r="C720" s="46"/>
      <c r="D720" s="59"/>
      <c r="E720" s="34"/>
      <c r="F720" s="34"/>
      <c r="G720" s="31" t="n">
        <v>150</v>
      </c>
      <c r="H720" s="34"/>
      <c r="I720" s="36"/>
      <c r="J720" s="37"/>
      <c r="K720" s="48"/>
      <c r="L720" s="30"/>
      <c r="M720" s="30"/>
      <c r="N720" s="30"/>
    </row>
    <row r="721" customFormat="false" ht="13.5" hidden="false" customHeight="true" outlineLevel="0" collapsed="false">
      <c r="A721" s="45"/>
      <c r="B721" s="46"/>
      <c r="C721" s="46"/>
      <c r="D721" s="59"/>
      <c r="E721" s="34"/>
      <c r="F721" s="34"/>
      <c r="G721" s="32" t="n">
        <v>5</v>
      </c>
      <c r="H721" s="34"/>
      <c r="I721" s="36"/>
      <c r="J721" s="37"/>
      <c r="K721" s="48"/>
      <c r="L721" s="30"/>
      <c r="M721" s="30"/>
      <c r="N721" s="30"/>
    </row>
    <row r="722" customFormat="false" ht="13.5" hidden="false" customHeight="true" outlineLevel="0" collapsed="false">
      <c r="A722" s="45"/>
      <c r="B722" s="46"/>
      <c r="C722" s="46"/>
      <c r="D722" s="59"/>
      <c r="E722" s="34"/>
      <c r="F722" s="34"/>
      <c r="G722" s="33" t="n">
        <v>1</v>
      </c>
      <c r="H722" s="34"/>
      <c r="I722" s="36"/>
      <c r="J722" s="37"/>
      <c r="K722" s="48"/>
      <c r="L722" s="30"/>
      <c r="M722" s="30"/>
      <c r="N722" s="30"/>
    </row>
    <row r="723" customFormat="false" ht="13.5" hidden="false" customHeight="true" outlineLevel="0" collapsed="false">
      <c r="A723" s="45"/>
      <c r="B723" s="46"/>
      <c r="C723" s="46"/>
      <c r="D723" s="59"/>
      <c r="E723" s="34"/>
      <c r="F723" s="34" t="s">
        <v>45</v>
      </c>
      <c r="G723" s="35" t="n">
        <v>40</v>
      </c>
      <c r="H723" s="34" t="n">
        <f aca="false">SUM(G723:G726)</f>
        <v>192</v>
      </c>
      <c r="I723" s="36"/>
      <c r="J723" s="37" t="n">
        <f aca="false">I723*H723</f>
        <v>0</v>
      </c>
      <c r="K723" s="48"/>
      <c r="L723" s="30"/>
      <c r="M723" s="30"/>
      <c r="N723" s="30"/>
    </row>
    <row r="724" customFormat="false" ht="13.5" hidden="false" customHeight="true" outlineLevel="0" collapsed="false">
      <c r="A724" s="45"/>
      <c r="B724" s="46"/>
      <c r="C724" s="46"/>
      <c r="D724" s="59"/>
      <c r="E724" s="34"/>
      <c r="F724" s="34"/>
      <c r="G724" s="31" t="n">
        <v>150</v>
      </c>
      <c r="H724" s="34"/>
      <c r="I724" s="36"/>
      <c r="J724" s="37"/>
      <c r="K724" s="48"/>
      <c r="L724" s="30"/>
      <c r="M724" s="30"/>
      <c r="N724" s="30"/>
    </row>
    <row r="725" customFormat="false" ht="13.5" hidden="false" customHeight="true" outlineLevel="0" collapsed="false">
      <c r="A725" s="45"/>
      <c r="B725" s="46"/>
      <c r="C725" s="46"/>
      <c r="D725" s="59"/>
      <c r="E725" s="34"/>
      <c r="F725" s="34"/>
      <c r="G725" s="32" t="n">
        <v>1</v>
      </c>
      <c r="H725" s="34"/>
      <c r="I725" s="36"/>
      <c r="J725" s="37"/>
      <c r="K725" s="48"/>
      <c r="L725" s="30"/>
      <c r="M725" s="30"/>
      <c r="N725" s="30"/>
    </row>
    <row r="726" customFormat="false" ht="13.5" hidden="false" customHeight="true" outlineLevel="0" collapsed="false">
      <c r="A726" s="45"/>
      <c r="B726" s="46"/>
      <c r="C726" s="46"/>
      <c r="D726" s="59"/>
      <c r="E726" s="34"/>
      <c r="F726" s="34"/>
      <c r="G726" s="33" t="n">
        <v>1</v>
      </c>
      <c r="H726" s="34"/>
      <c r="I726" s="36"/>
      <c r="J726" s="37"/>
      <c r="K726" s="48"/>
      <c r="L726" s="30"/>
      <c r="M726" s="30"/>
      <c r="N726" s="30"/>
    </row>
    <row r="727" customFormat="false" ht="13.5" hidden="false" customHeight="true" outlineLevel="0" collapsed="false">
      <c r="A727" s="45"/>
      <c r="B727" s="46"/>
      <c r="C727" s="46"/>
      <c r="D727" s="59"/>
      <c r="E727" s="34"/>
      <c r="F727" s="34" t="s">
        <v>46</v>
      </c>
      <c r="G727" s="35" t="n">
        <v>1</v>
      </c>
      <c r="H727" s="34" t="n">
        <f aca="false">SUM(G727:G730)</f>
        <v>153</v>
      </c>
      <c r="I727" s="36"/>
      <c r="J727" s="37" t="n">
        <f aca="false">I727*H727</f>
        <v>0</v>
      </c>
      <c r="K727" s="48"/>
      <c r="L727" s="30"/>
      <c r="M727" s="30"/>
      <c r="N727" s="30"/>
    </row>
    <row r="728" customFormat="false" ht="13.5" hidden="false" customHeight="true" outlineLevel="0" collapsed="false">
      <c r="A728" s="45"/>
      <c r="B728" s="46"/>
      <c r="C728" s="46"/>
      <c r="D728" s="59"/>
      <c r="E728" s="34"/>
      <c r="F728" s="34"/>
      <c r="G728" s="31" t="n">
        <v>150</v>
      </c>
      <c r="H728" s="34"/>
      <c r="I728" s="36"/>
      <c r="J728" s="37"/>
      <c r="K728" s="48"/>
      <c r="L728" s="30"/>
      <c r="M728" s="30"/>
      <c r="N728" s="30"/>
    </row>
    <row r="729" customFormat="false" ht="13.5" hidden="false" customHeight="true" outlineLevel="0" collapsed="false">
      <c r="A729" s="45"/>
      <c r="B729" s="46"/>
      <c r="C729" s="46"/>
      <c r="D729" s="59"/>
      <c r="E729" s="34"/>
      <c r="F729" s="34"/>
      <c r="G729" s="32" t="n">
        <v>1</v>
      </c>
      <c r="H729" s="34"/>
      <c r="I729" s="36"/>
      <c r="J729" s="37"/>
      <c r="K729" s="48"/>
      <c r="L729" s="30"/>
      <c r="M729" s="30"/>
      <c r="N729" s="30"/>
    </row>
    <row r="730" customFormat="false" ht="13.5" hidden="false" customHeight="true" outlineLevel="0" collapsed="false">
      <c r="A730" s="45"/>
      <c r="B730" s="46"/>
      <c r="C730" s="46"/>
      <c r="D730" s="59"/>
      <c r="E730" s="34"/>
      <c r="F730" s="34"/>
      <c r="G730" s="33" t="n">
        <v>1</v>
      </c>
      <c r="H730" s="34"/>
      <c r="I730" s="36"/>
      <c r="J730" s="37"/>
      <c r="K730" s="48"/>
      <c r="L730" s="30"/>
      <c r="M730" s="30"/>
      <c r="N730" s="30"/>
    </row>
    <row r="731" customFormat="false" ht="22" hidden="false" customHeight="true" outlineLevel="0" collapsed="false">
      <c r="A731" s="38" t="n">
        <v>49</v>
      </c>
      <c r="B731" s="38" t="s">
        <v>36</v>
      </c>
      <c r="C731" s="38" t="s">
        <v>37</v>
      </c>
      <c r="D731" s="39" t="s">
        <v>166</v>
      </c>
      <c r="E731" s="40" t="s">
        <v>167</v>
      </c>
      <c r="F731" s="40" t="n">
        <v>5</v>
      </c>
      <c r="G731" s="53" t="n">
        <v>66</v>
      </c>
      <c r="H731" s="40" t="n">
        <f aca="false">G731</f>
        <v>66</v>
      </c>
      <c r="I731" s="40"/>
      <c r="J731" s="77" t="n">
        <f aca="false">I731*H731</f>
        <v>0</v>
      </c>
      <c r="K731" s="43" t="s">
        <v>23</v>
      </c>
      <c r="L731" s="30"/>
      <c r="M731" s="30"/>
      <c r="N731" s="30"/>
    </row>
    <row r="732" customFormat="false" ht="22" hidden="false" customHeight="true" outlineLevel="0" collapsed="false">
      <c r="A732" s="38"/>
      <c r="B732" s="38"/>
      <c r="C732" s="38"/>
      <c r="D732" s="39"/>
      <c r="E732" s="40"/>
      <c r="F732" s="40" t="n">
        <v>6</v>
      </c>
      <c r="G732" s="53" t="n">
        <v>55</v>
      </c>
      <c r="H732" s="40" t="n">
        <f aca="false">G732</f>
        <v>55</v>
      </c>
      <c r="I732" s="40"/>
      <c r="J732" s="77" t="n">
        <f aca="false">I732*H732</f>
        <v>0</v>
      </c>
      <c r="K732" s="43"/>
      <c r="L732" s="44"/>
      <c r="M732" s="44"/>
      <c r="N732" s="30"/>
    </row>
    <row r="733" customFormat="false" ht="22" hidden="false" customHeight="true" outlineLevel="0" collapsed="false">
      <c r="A733" s="38"/>
      <c r="B733" s="38"/>
      <c r="C733" s="38"/>
      <c r="D733" s="39"/>
      <c r="E733" s="40"/>
      <c r="F733" s="40" t="n">
        <v>7</v>
      </c>
      <c r="G733" s="53" t="n">
        <v>66</v>
      </c>
      <c r="H733" s="40" t="n">
        <f aca="false">G733</f>
        <v>66</v>
      </c>
      <c r="I733" s="40"/>
      <c r="J733" s="77" t="n">
        <f aca="false">I733*H733</f>
        <v>0</v>
      </c>
      <c r="K733" s="43"/>
      <c r="L733" s="44"/>
      <c r="M733" s="44"/>
      <c r="N733" s="30"/>
    </row>
    <row r="734" customFormat="false" ht="22" hidden="false" customHeight="true" outlineLevel="0" collapsed="false">
      <c r="A734" s="38"/>
      <c r="B734" s="38"/>
      <c r="C734" s="38"/>
      <c r="D734" s="39"/>
      <c r="E734" s="40"/>
      <c r="F734" s="40" t="n">
        <v>8</v>
      </c>
      <c r="G734" s="53" t="n">
        <v>30</v>
      </c>
      <c r="H734" s="40" t="n">
        <f aca="false">G734</f>
        <v>30</v>
      </c>
      <c r="I734" s="40"/>
      <c r="J734" s="77" t="n">
        <f aca="false">I734*H734</f>
        <v>0</v>
      </c>
      <c r="K734" s="43"/>
      <c r="L734" s="44"/>
      <c r="M734" s="79"/>
      <c r="N734" s="30"/>
    </row>
    <row r="735" customFormat="false" ht="22" hidden="false" customHeight="true" outlineLevel="0" collapsed="false">
      <c r="A735" s="38"/>
      <c r="B735" s="38"/>
      <c r="C735" s="38"/>
      <c r="D735" s="39"/>
      <c r="E735" s="40"/>
      <c r="F735" s="40" t="n">
        <v>9</v>
      </c>
      <c r="G735" s="53" t="n">
        <v>6</v>
      </c>
      <c r="H735" s="40" t="n">
        <f aca="false">G735</f>
        <v>6</v>
      </c>
      <c r="I735" s="40"/>
      <c r="J735" s="77" t="n">
        <f aca="false">I735*H735</f>
        <v>0</v>
      </c>
      <c r="K735" s="43"/>
      <c r="L735" s="44"/>
      <c r="M735" s="79"/>
      <c r="N735" s="30"/>
    </row>
    <row r="736" customFormat="false" ht="22" hidden="false" customHeight="true" outlineLevel="0" collapsed="false">
      <c r="A736" s="38"/>
      <c r="B736" s="38"/>
      <c r="C736" s="38"/>
      <c r="D736" s="39"/>
      <c r="E736" s="40"/>
      <c r="F736" s="40" t="n">
        <v>10</v>
      </c>
      <c r="G736" s="53" t="n">
        <v>3</v>
      </c>
      <c r="H736" s="40" t="n">
        <f aca="false">G736</f>
        <v>3</v>
      </c>
      <c r="I736" s="40"/>
      <c r="J736" s="77" t="n">
        <f aca="false">I736*H736</f>
        <v>0</v>
      </c>
      <c r="K736" s="43"/>
      <c r="L736" s="30"/>
      <c r="M736" s="30"/>
      <c r="N736" s="30"/>
    </row>
    <row r="737" customFormat="false" ht="14" hidden="false" customHeight="true" outlineLevel="0" collapsed="false">
      <c r="A737" s="38" t="n">
        <v>50</v>
      </c>
      <c r="B737" s="38" t="s">
        <v>55</v>
      </c>
      <c r="C737" s="38" t="s">
        <v>16</v>
      </c>
      <c r="D737" s="59" t="s">
        <v>168</v>
      </c>
      <c r="E737" s="40" t="s">
        <v>25</v>
      </c>
      <c r="F737" s="40" t="s">
        <v>27</v>
      </c>
      <c r="G737" s="72" t="n">
        <v>1</v>
      </c>
      <c r="H737" s="40" t="n">
        <f aca="false">G737</f>
        <v>1</v>
      </c>
      <c r="I737" s="40"/>
      <c r="J737" s="68" t="n">
        <f aca="false">I737*H737</f>
        <v>0</v>
      </c>
      <c r="K737" s="60" t="s">
        <v>23</v>
      </c>
      <c r="L737" s="30"/>
      <c r="M737" s="30"/>
      <c r="N737" s="30"/>
    </row>
    <row r="738" customFormat="false" ht="14" hidden="false" customHeight="false" outlineLevel="0" collapsed="false">
      <c r="A738" s="38"/>
      <c r="B738" s="38"/>
      <c r="C738" s="38"/>
      <c r="D738" s="59"/>
      <c r="E738" s="40"/>
      <c r="F738" s="40" t="s">
        <v>28</v>
      </c>
      <c r="G738" s="72" t="n">
        <v>1</v>
      </c>
      <c r="H738" s="40" t="n">
        <f aca="false">G738</f>
        <v>1</v>
      </c>
      <c r="I738" s="40"/>
      <c r="J738" s="68" t="n">
        <f aca="false">I738*H738</f>
        <v>0</v>
      </c>
      <c r="K738" s="60"/>
      <c r="L738" s="30"/>
      <c r="M738" s="30"/>
      <c r="N738" s="30"/>
    </row>
    <row r="739" customFormat="false" ht="14" hidden="false" customHeight="false" outlineLevel="0" collapsed="false">
      <c r="A739" s="38"/>
      <c r="B739" s="38"/>
      <c r="C739" s="38"/>
      <c r="D739" s="59"/>
      <c r="E739" s="40"/>
      <c r="F739" s="40" t="s">
        <v>29</v>
      </c>
      <c r="G739" s="72" t="n">
        <v>1</v>
      </c>
      <c r="H739" s="40" t="n">
        <f aca="false">G739</f>
        <v>1</v>
      </c>
      <c r="I739" s="40"/>
      <c r="J739" s="68" t="n">
        <f aca="false">I739*H739</f>
        <v>0</v>
      </c>
      <c r="K739" s="60"/>
      <c r="L739" s="30"/>
      <c r="M739" s="30"/>
      <c r="N739" s="30"/>
    </row>
    <row r="740" customFormat="false" ht="14" hidden="false" customHeight="false" outlineLevel="0" collapsed="false">
      <c r="A740" s="38"/>
      <c r="B740" s="38"/>
      <c r="C740" s="38"/>
      <c r="D740" s="59"/>
      <c r="E740" s="40"/>
      <c r="F740" s="40" t="s">
        <v>30</v>
      </c>
      <c r="G740" s="72" t="n">
        <v>1</v>
      </c>
      <c r="H740" s="40" t="n">
        <f aca="false">G740</f>
        <v>1</v>
      </c>
      <c r="I740" s="40"/>
      <c r="J740" s="68" t="n">
        <f aca="false">I740*H740</f>
        <v>0</v>
      </c>
      <c r="K740" s="60"/>
      <c r="L740" s="30"/>
      <c r="M740" s="30"/>
      <c r="N740" s="30"/>
    </row>
    <row r="741" customFormat="false" ht="14" hidden="false" customHeight="false" outlineLevel="0" collapsed="false">
      <c r="A741" s="38"/>
      <c r="B741" s="38"/>
      <c r="C741" s="38"/>
      <c r="D741" s="59"/>
      <c r="E741" s="40"/>
      <c r="F741" s="40" t="s">
        <v>42</v>
      </c>
      <c r="G741" s="72" t="n">
        <v>1</v>
      </c>
      <c r="H741" s="40" t="n">
        <f aca="false">G741</f>
        <v>1</v>
      </c>
      <c r="I741" s="40"/>
      <c r="J741" s="68" t="n">
        <f aca="false">I741*H741</f>
        <v>0</v>
      </c>
      <c r="K741" s="60"/>
      <c r="L741" s="30"/>
      <c r="M741" s="30"/>
      <c r="N741" s="30"/>
    </row>
    <row r="742" customFormat="false" ht="14" hidden="false" customHeight="false" outlineLevel="0" collapsed="false">
      <c r="A742" s="38"/>
      <c r="B742" s="38"/>
      <c r="C742" s="38"/>
      <c r="D742" s="59"/>
      <c r="E742" s="40"/>
      <c r="F742" s="40" t="s">
        <v>43</v>
      </c>
      <c r="G742" s="72" t="n">
        <v>1</v>
      </c>
      <c r="H742" s="40" t="n">
        <f aca="false">G742</f>
        <v>1</v>
      </c>
      <c r="I742" s="40"/>
      <c r="J742" s="68" t="n">
        <f aca="false">I742*H742</f>
        <v>0</v>
      </c>
      <c r="K742" s="60"/>
      <c r="L742" s="30"/>
      <c r="M742" s="30"/>
      <c r="N742" s="30"/>
    </row>
    <row r="743" customFormat="false" ht="14" hidden="false" customHeight="false" outlineLevel="0" collapsed="false">
      <c r="A743" s="38"/>
      <c r="B743" s="38"/>
      <c r="C743" s="38"/>
      <c r="D743" s="59"/>
      <c r="E743" s="40"/>
      <c r="F743" s="40" t="s">
        <v>45</v>
      </c>
      <c r="G743" s="72" t="n">
        <v>1</v>
      </c>
      <c r="H743" s="40" t="n">
        <f aca="false">G743</f>
        <v>1</v>
      </c>
      <c r="I743" s="40"/>
      <c r="J743" s="68" t="n">
        <f aca="false">I743*H743</f>
        <v>0</v>
      </c>
      <c r="K743" s="60"/>
      <c r="L743" s="30"/>
      <c r="M743" s="30"/>
      <c r="N743" s="30"/>
    </row>
    <row r="744" customFormat="false" ht="14" hidden="false" customHeight="false" outlineLevel="0" collapsed="false">
      <c r="A744" s="38"/>
      <c r="B744" s="38"/>
      <c r="C744" s="38"/>
      <c r="D744" s="59"/>
      <c r="E744" s="40"/>
      <c r="F744" s="40" t="s">
        <v>46</v>
      </c>
      <c r="G744" s="72" t="n">
        <v>1</v>
      </c>
      <c r="H744" s="40" t="n">
        <f aca="false">G744</f>
        <v>1</v>
      </c>
      <c r="I744" s="40"/>
      <c r="J744" s="68" t="n">
        <f aca="false">I744*H744</f>
        <v>0</v>
      </c>
      <c r="K744" s="60"/>
      <c r="L744" s="30"/>
      <c r="M744" s="30"/>
      <c r="N744" s="30"/>
    </row>
    <row r="745" customFormat="false" ht="14" hidden="false" customHeight="false" outlineLevel="0" collapsed="false">
      <c r="A745" s="38"/>
      <c r="B745" s="38"/>
      <c r="C745" s="38"/>
      <c r="D745" s="59"/>
      <c r="E745" s="40"/>
      <c r="F745" s="40" t="s">
        <v>47</v>
      </c>
      <c r="G745" s="72" t="n">
        <v>1</v>
      </c>
      <c r="H745" s="40" t="n">
        <f aca="false">G745</f>
        <v>1</v>
      </c>
      <c r="I745" s="40"/>
      <c r="J745" s="68" t="n">
        <f aca="false">I745*H745</f>
        <v>0</v>
      </c>
      <c r="K745" s="60"/>
      <c r="L745" s="30"/>
      <c r="M745" s="30"/>
      <c r="N745" s="30"/>
    </row>
    <row r="746" customFormat="false" ht="23.15" hidden="false" customHeight="true" outlineLevel="0" collapsed="false">
      <c r="A746" s="45"/>
      <c r="B746" s="46"/>
      <c r="C746" s="46"/>
      <c r="D746" s="88" t="s">
        <v>169</v>
      </c>
      <c r="E746" s="89"/>
      <c r="F746" s="90"/>
      <c r="G746" s="91"/>
      <c r="H746" s="47"/>
      <c r="I746" s="64"/>
      <c r="J746" s="92" t="n">
        <f aca="false">SUM(J5:J736)</f>
        <v>0</v>
      </c>
      <c r="K746" s="93"/>
      <c r="L746" s="30"/>
      <c r="M746" s="30"/>
      <c r="N746" s="30"/>
    </row>
    <row r="747" customFormat="false" ht="14" hidden="false" customHeight="false" outlineLevel="0" collapsed="false">
      <c r="A747" s="94"/>
      <c r="B747" s="95"/>
      <c r="C747" s="95"/>
      <c r="L747" s="30"/>
      <c r="M747" s="30"/>
      <c r="N747" s="30"/>
    </row>
    <row r="748" customFormat="false" ht="14" hidden="false" customHeight="false" outlineLevel="0" collapsed="false">
      <c r="A748" s="94"/>
      <c r="B748" s="95"/>
      <c r="C748" s="95"/>
      <c r="L748" s="30"/>
      <c r="M748" s="30"/>
      <c r="N748" s="30"/>
    </row>
    <row r="749" customFormat="false" ht="14" hidden="false" customHeight="false" outlineLevel="0" collapsed="false">
      <c r="A749" s="94"/>
      <c r="B749" s="95"/>
      <c r="C749" s="95"/>
      <c r="L749" s="30"/>
      <c r="M749" s="30"/>
      <c r="N749" s="30"/>
    </row>
    <row r="750" customFormat="false" ht="14" hidden="false" customHeight="false" outlineLevel="0" collapsed="false">
      <c r="A750" s="94"/>
      <c r="B750" s="95"/>
      <c r="C750" s="95"/>
      <c r="L750" s="30"/>
      <c r="M750" s="30"/>
      <c r="N750" s="30"/>
    </row>
    <row r="751" customFormat="false" ht="14" hidden="false" customHeight="false" outlineLevel="0" collapsed="false">
      <c r="A751" s="94"/>
      <c r="B751" s="95"/>
      <c r="C751" s="95"/>
      <c r="L751" s="30"/>
      <c r="M751" s="30"/>
      <c r="N751" s="30"/>
    </row>
    <row r="752" customFormat="false" ht="14" hidden="false" customHeight="false" outlineLevel="0" collapsed="false">
      <c r="A752" s="94"/>
      <c r="B752" s="95"/>
      <c r="C752" s="95"/>
      <c r="L752" s="30"/>
      <c r="M752" s="30"/>
      <c r="N752" s="30"/>
    </row>
    <row r="753" customFormat="false" ht="14" hidden="false" customHeight="false" outlineLevel="0" collapsed="false">
      <c r="A753" s="94"/>
      <c r="B753" s="95"/>
      <c r="C753" s="95"/>
      <c r="L753" s="30"/>
      <c r="M753" s="30"/>
      <c r="N753" s="30"/>
    </row>
    <row r="754" customFormat="false" ht="14" hidden="false" customHeight="false" outlineLevel="0" collapsed="false">
      <c r="A754" s="94"/>
      <c r="B754" s="95"/>
      <c r="C754" s="95"/>
      <c r="L754" s="30"/>
      <c r="M754" s="30"/>
      <c r="N754" s="30"/>
    </row>
    <row r="755" customFormat="false" ht="14" hidden="false" customHeight="false" outlineLevel="0" collapsed="false">
      <c r="A755" s="94"/>
      <c r="B755" s="95"/>
      <c r="C755" s="95"/>
      <c r="L755" s="30"/>
      <c r="M755" s="30"/>
      <c r="N755" s="30"/>
    </row>
    <row r="756" customFormat="false" ht="14" hidden="false" customHeight="false" outlineLevel="0" collapsed="false">
      <c r="A756" s="94"/>
      <c r="B756" s="95"/>
      <c r="C756" s="95"/>
      <c r="L756" s="30"/>
      <c r="M756" s="30"/>
      <c r="N756" s="30"/>
    </row>
    <row r="757" customFormat="false" ht="14" hidden="false" customHeight="false" outlineLevel="0" collapsed="false">
      <c r="A757" s="94"/>
      <c r="B757" s="95"/>
      <c r="C757" s="95"/>
      <c r="L757" s="30"/>
      <c r="M757" s="30"/>
      <c r="N757" s="30"/>
    </row>
    <row r="758" customFormat="false" ht="14" hidden="false" customHeight="false" outlineLevel="0" collapsed="false">
      <c r="A758" s="94"/>
      <c r="B758" s="95"/>
      <c r="C758" s="95"/>
      <c r="L758" s="30"/>
      <c r="M758" s="30"/>
      <c r="N758" s="30"/>
    </row>
    <row r="759" customFormat="false" ht="14" hidden="false" customHeight="false" outlineLevel="0" collapsed="false">
      <c r="A759" s="94"/>
      <c r="B759" s="95"/>
      <c r="C759" s="95"/>
      <c r="L759" s="30"/>
      <c r="M759" s="30"/>
      <c r="N759" s="30"/>
    </row>
    <row r="760" customFormat="false" ht="14" hidden="false" customHeight="false" outlineLevel="0" collapsed="false">
      <c r="A760" s="94"/>
      <c r="B760" s="95"/>
      <c r="C760" s="95"/>
      <c r="L760" s="30"/>
      <c r="M760" s="30"/>
      <c r="N760" s="30"/>
    </row>
    <row r="761" customFormat="false" ht="14" hidden="false" customHeight="false" outlineLevel="0" collapsed="false">
      <c r="A761" s="94"/>
      <c r="B761" s="95"/>
      <c r="C761" s="95"/>
      <c r="L761" s="30"/>
      <c r="M761" s="30"/>
      <c r="N761" s="30"/>
    </row>
    <row r="762" customFormat="false" ht="14" hidden="false" customHeight="false" outlineLevel="0" collapsed="false">
      <c r="A762" s="94"/>
      <c r="B762" s="95"/>
      <c r="C762" s="95"/>
      <c r="L762" s="30"/>
      <c r="M762" s="30"/>
      <c r="N762" s="30"/>
    </row>
    <row r="763" customFormat="false" ht="14" hidden="false" customHeight="false" outlineLevel="0" collapsed="false">
      <c r="A763" s="94"/>
      <c r="B763" s="95"/>
      <c r="C763" s="95"/>
      <c r="L763" s="30"/>
      <c r="M763" s="30"/>
      <c r="N763" s="30"/>
    </row>
    <row r="764" customFormat="false" ht="14" hidden="false" customHeight="false" outlineLevel="0" collapsed="false">
      <c r="A764" s="94"/>
      <c r="B764" s="95"/>
      <c r="C764" s="95"/>
      <c r="L764" s="30"/>
      <c r="M764" s="30"/>
      <c r="N764" s="30"/>
    </row>
    <row r="765" customFormat="false" ht="14" hidden="false" customHeight="false" outlineLevel="0" collapsed="false">
      <c r="A765" s="94"/>
      <c r="B765" s="95"/>
      <c r="C765" s="95"/>
      <c r="L765" s="30"/>
      <c r="M765" s="30"/>
      <c r="N765" s="30"/>
    </row>
    <row r="766" customFormat="false" ht="14" hidden="false" customHeight="false" outlineLevel="0" collapsed="false">
      <c r="A766" s="94"/>
      <c r="B766" s="95"/>
      <c r="C766" s="95"/>
      <c r="L766" s="30"/>
      <c r="M766" s="30"/>
      <c r="N766" s="30"/>
    </row>
    <row r="767" customFormat="false" ht="14" hidden="false" customHeight="false" outlineLevel="0" collapsed="false">
      <c r="A767" s="94"/>
      <c r="B767" s="95"/>
      <c r="C767" s="95"/>
      <c r="L767" s="30"/>
      <c r="M767" s="30"/>
      <c r="N767" s="30"/>
    </row>
    <row r="768" customFormat="false" ht="14" hidden="false" customHeight="false" outlineLevel="0" collapsed="false">
      <c r="A768" s="94"/>
      <c r="B768" s="95"/>
      <c r="C768" s="95"/>
      <c r="L768" s="30"/>
      <c r="M768" s="30"/>
      <c r="N768" s="30"/>
    </row>
    <row r="769" customFormat="false" ht="14" hidden="false" customHeight="false" outlineLevel="0" collapsed="false">
      <c r="A769" s="94"/>
      <c r="B769" s="95"/>
      <c r="C769" s="95"/>
      <c r="L769" s="30"/>
      <c r="M769" s="30"/>
      <c r="N769" s="30"/>
    </row>
    <row r="770" customFormat="false" ht="14" hidden="false" customHeight="false" outlineLevel="0" collapsed="false">
      <c r="A770" s="94"/>
      <c r="B770" s="95"/>
      <c r="C770" s="95"/>
      <c r="L770" s="30"/>
      <c r="M770" s="30"/>
      <c r="N770" s="30"/>
    </row>
    <row r="771" customFormat="false" ht="14" hidden="false" customHeight="false" outlineLevel="0" collapsed="false">
      <c r="A771" s="94"/>
      <c r="B771" s="95"/>
      <c r="C771" s="95"/>
      <c r="L771" s="30"/>
      <c r="M771" s="30"/>
      <c r="N771" s="30"/>
    </row>
    <row r="772" customFormat="false" ht="14" hidden="false" customHeight="false" outlineLevel="0" collapsed="false">
      <c r="A772" s="94"/>
      <c r="B772" s="95"/>
      <c r="C772" s="95"/>
      <c r="L772" s="30"/>
      <c r="M772" s="30"/>
      <c r="N772" s="30"/>
    </row>
    <row r="773" customFormat="false" ht="14" hidden="false" customHeight="false" outlineLevel="0" collapsed="false">
      <c r="A773" s="94"/>
      <c r="B773" s="95"/>
      <c r="C773" s="95"/>
      <c r="L773" s="30"/>
      <c r="M773" s="30"/>
      <c r="N773" s="30"/>
    </row>
    <row r="774" customFormat="false" ht="14" hidden="false" customHeight="false" outlineLevel="0" collapsed="false">
      <c r="A774" s="94"/>
      <c r="B774" s="95"/>
      <c r="C774" s="95"/>
      <c r="L774" s="30"/>
      <c r="M774" s="30"/>
      <c r="N774" s="30"/>
    </row>
    <row r="775" customFormat="false" ht="14" hidden="false" customHeight="false" outlineLevel="0" collapsed="false">
      <c r="A775" s="94"/>
      <c r="B775" s="95"/>
      <c r="C775" s="95"/>
      <c r="L775" s="30"/>
      <c r="M775" s="30"/>
      <c r="N775" s="30"/>
    </row>
    <row r="776" customFormat="false" ht="14" hidden="false" customHeight="false" outlineLevel="0" collapsed="false">
      <c r="A776" s="94"/>
      <c r="B776" s="95"/>
      <c r="C776" s="95"/>
      <c r="L776" s="30"/>
      <c r="M776" s="30"/>
      <c r="N776" s="30"/>
    </row>
    <row r="777" customFormat="false" ht="14" hidden="false" customHeight="false" outlineLevel="0" collapsed="false">
      <c r="A777" s="94"/>
      <c r="B777" s="95"/>
      <c r="C777" s="95"/>
      <c r="L777" s="30"/>
      <c r="M777" s="30"/>
      <c r="N777" s="30"/>
    </row>
    <row r="778" customFormat="false" ht="14" hidden="false" customHeight="false" outlineLevel="0" collapsed="false">
      <c r="A778" s="94"/>
      <c r="B778" s="95"/>
      <c r="C778" s="95"/>
      <c r="L778" s="30"/>
      <c r="M778" s="30"/>
      <c r="N778" s="30"/>
    </row>
    <row r="779" customFormat="false" ht="14" hidden="false" customHeight="false" outlineLevel="0" collapsed="false">
      <c r="A779" s="94"/>
      <c r="B779" s="95"/>
      <c r="C779" s="95"/>
      <c r="L779" s="30"/>
      <c r="M779" s="30"/>
      <c r="N779" s="30"/>
    </row>
    <row r="780" customFormat="false" ht="14" hidden="false" customHeight="false" outlineLevel="0" collapsed="false">
      <c r="A780" s="94"/>
      <c r="B780" s="95"/>
      <c r="C780" s="95"/>
      <c r="L780" s="30"/>
      <c r="M780" s="30"/>
      <c r="N780" s="30"/>
    </row>
    <row r="781" customFormat="false" ht="14" hidden="false" customHeight="false" outlineLevel="0" collapsed="false">
      <c r="A781" s="94"/>
      <c r="B781" s="95"/>
      <c r="C781" s="95"/>
      <c r="L781" s="30"/>
      <c r="M781" s="30"/>
      <c r="N781" s="30"/>
    </row>
    <row r="782" customFormat="false" ht="14" hidden="false" customHeight="false" outlineLevel="0" collapsed="false">
      <c r="A782" s="94"/>
      <c r="B782" s="95"/>
      <c r="C782" s="95"/>
      <c r="L782" s="30"/>
      <c r="M782" s="30"/>
      <c r="N782" s="30"/>
    </row>
    <row r="783" customFormat="false" ht="14" hidden="false" customHeight="false" outlineLevel="0" collapsed="false">
      <c r="A783" s="94"/>
      <c r="B783" s="95"/>
      <c r="C783" s="95"/>
      <c r="L783" s="30"/>
      <c r="M783" s="30"/>
      <c r="N783" s="30"/>
    </row>
    <row r="784" customFormat="false" ht="14" hidden="false" customHeight="false" outlineLevel="0" collapsed="false">
      <c r="A784" s="94"/>
      <c r="B784" s="95"/>
      <c r="C784" s="95"/>
      <c r="L784" s="30"/>
      <c r="M784" s="30"/>
      <c r="N784" s="30"/>
    </row>
    <row r="785" customFormat="false" ht="14" hidden="false" customHeight="false" outlineLevel="0" collapsed="false">
      <c r="A785" s="94"/>
      <c r="B785" s="95"/>
      <c r="C785" s="95"/>
      <c r="L785" s="30"/>
      <c r="M785" s="30"/>
      <c r="N785" s="30"/>
    </row>
    <row r="786" customFormat="false" ht="14" hidden="false" customHeight="false" outlineLevel="0" collapsed="false">
      <c r="A786" s="94"/>
      <c r="B786" s="95"/>
      <c r="C786" s="95"/>
      <c r="L786" s="30"/>
      <c r="M786" s="30"/>
      <c r="N786" s="30"/>
    </row>
    <row r="787" customFormat="false" ht="14" hidden="false" customHeight="false" outlineLevel="0" collapsed="false">
      <c r="A787" s="94"/>
      <c r="B787" s="95"/>
      <c r="C787" s="95"/>
      <c r="L787" s="30"/>
      <c r="M787" s="30"/>
      <c r="N787" s="30"/>
    </row>
    <row r="788" customFormat="false" ht="14" hidden="false" customHeight="false" outlineLevel="0" collapsed="false">
      <c r="A788" s="94"/>
      <c r="B788" s="95"/>
      <c r="C788" s="95"/>
      <c r="L788" s="30"/>
      <c r="M788" s="30"/>
      <c r="N788" s="30"/>
    </row>
    <row r="789" customFormat="false" ht="14" hidden="false" customHeight="false" outlineLevel="0" collapsed="false">
      <c r="A789" s="94"/>
      <c r="B789" s="95"/>
      <c r="C789" s="95"/>
      <c r="L789" s="30"/>
      <c r="M789" s="30"/>
      <c r="N789" s="30"/>
    </row>
    <row r="790" customFormat="false" ht="14" hidden="false" customHeight="false" outlineLevel="0" collapsed="false">
      <c r="A790" s="94"/>
      <c r="B790" s="95"/>
      <c r="C790" s="95"/>
      <c r="L790" s="30"/>
      <c r="M790" s="30"/>
      <c r="N790" s="30"/>
    </row>
    <row r="791" customFormat="false" ht="14" hidden="false" customHeight="false" outlineLevel="0" collapsed="false">
      <c r="A791" s="94"/>
      <c r="B791" s="95"/>
      <c r="C791" s="95"/>
      <c r="L791" s="30"/>
      <c r="M791" s="30"/>
      <c r="N791" s="30"/>
    </row>
    <row r="792" customFormat="false" ht="14" hidden="false" customHeight="false" outlineLevel="0" collapsed="false">
      <c r="A792" s="94"/>
      <c r="B792" s="95"/>
      <c r="C792" s="95"/>
      <c r="L792" s="30"/>
      <c r="M792" s="30"/>
      <c r="N792" s="30"/>
    </row>
    <row r="793" customFormat="false" ht="14" hidden="false" customHeight="false" outlineLevel="0" collapsed="false">
      <c r="A793" s="94"/>
      <c r="B793" s="95"/>
      <c r="C793" s="95"/>
      <c r="L793" s="30"/>
      <c r="M793" s="30"/>
      <c r="N793" s="30"/>
    </row>
    <row r="794" customFormat="false" ht="14" hidden="false" customHeight="false" outlineLevel="0" collapsed="false">
      <c r="A794" s="94"/>
      <c r="B794" s="95"/>
      <c r="C794" s="95"/>
      <c r="L794" s="30"/>
      <c r="M794" s="30"/>
      <c r="N794" s="30"/>
    </row>
    <row r="795" customFormat="false" ht="14" hidden="false" customHeight="false" outlineLevel="0" collapsed="false">
      <c r="A795" s="94"/>
      <c r="B795" s="95"/>
      <c r="C795" s="95"/>
      <c r="L795" s="30"/>
      <c r="M795" s="30"/>
      <c r="N795" s="30"/>
    </row>
    <row r="796" customFormat="false" ht="14" hidden="false" customHeight="false" outlineLevel="0" collapsed="false">
      <c r="A796" s="94"/>
      <c r="B796" s="95"/>
      <c r="C796" s="95"/>
      <c r="L796" s="30"/>
      <c r="M796" s="30"/>
      <c r="N796" s="30"/>
    </row>
    <row r="797" customFormat="false" ht="14" hidden="false" customHeight="false" outlineLevel="0" collapsed="false">
      <c r="A797" s="94"/>
      <c r="B797" s="95"/>
      <c r="C797" s="95"/>
      <c r="L797" s="30"/>
      <c r="M797" s="30"/>
      <c r="N797" s="30"/>
    </row>
    <row r="798" customFormat="false" ht="14" hidden="false" customHeight="false" outlineLevel="0" collapsed="false">
      <c r="A798" s="94"/>
      <c r="B798" s="95"/>
      <c r="C798" s="95"/>
      <c r="L798" s="30"/>
      <c r="M798" s="30"/>
      <c r="N798" s="30"/>
    </row>
    <row r="799" customFormat="false" ht="14" hidden="false" customHeight="false" outlineLevel="0" collapsed="false">
      <c r="A799" s="94"/>
      <c r="B799" s="95"/>
      <c r="C799" s="95"/>
      <c r="L799" s="30"/>
      <c r="M799" s="30"/>
      <c r="N799" s="30"/>
    </row>
    <row r="800" customFormat="false" ht="14" hidden="false" customHeight="false" outlineLevel="0" collapsed="false">
      <c r="A800" s="94"/>
      <c r="B800" s="95"/>
      <c r="C800" s="95"/>
      <c r="L800" s="30"/>
      <c r="M800" s="30"/>
      <c r="N800" s="30"/>
    </row>
    <row r="801" customFormat="false" ht="14" hidden="false" customHeight="false" outlineLevel="0" collapsed="false">
      <c r="A801" s="94"/>
      <c r="B801" s="95"/>
      <c r="C801" s="95"/>
      <c r="L801" s="30"/>
      <c r="M801" s="30"/>
      <c r="N801" s="30"/>
    </row>
    <row r="802" customFormat="false" ht="14" hidden="false" customHeight="false" outlineLevel="0" collapsed="false">
      <c r="A802" s="94"/>
      <c r="B802" s="95"/>
      <c r="C802" s="95"/>
      <c r="L802" s="30"/>
      <c r="M802" s="30"/>
      <c r="N802" s="30"/>
    </row>
    <row r="803" customFormat="false" ht="14" hidden="false" customHeight="false" outlineLevel="0" collapsed="false">
      <c r="A803" s="94"/>
      <c r="B803" s="95"/>
      <c r="C803" s="95"/>
      <c r="L803" s="30"/>
      <c r="M803" s="30"/>
      <c r="N803" s="30"/>
    </row>
    <row r="804" customFormat="false" ht="14" hidden="false" customHeight="false" outlineLevel="0" collapsed="false">
      <c r="A804" s="94"/>
      <c r="B804" s="95"/>
      <c r="C804" s="95"/>
      <c r="L804" s="30"/>
      <c r="M804" s="30"/>
      <c r="N804" s="30"/>
    </row>
    <row r="805" customFormat="false" ht="14" hidden="false" customHeight="false" outlineLevel="0" collapsed="false">
      <c r="A805" s="94"/>
      <c r="B805" s="95"/>
      <c r="C805" s="95"/>
      <c r="L805" s="30"/>
      <c r="M805" s="30"/>
      <c r="N805" s="30"/>
    </row>
    <row r="806" customFormat="false" ht="14" hidden="false" customHeight="false" outlineLevel="0" collapsed="false">
      <c r="A806" s="94"/>
      <c r="B806" s="95"/>
      <c r="C806" s="95"/>
      <c r="L806" s="30"/>
      <c r="M806" s="30"/>
      <c r="N806" s="30"/>
    </row>
    <row r="807" customFormat="false" ht="14" hidden="false" customHeight="false" outlineLevel="0" collapsed="false">
      <c r="A807" s="94"/>
      <c r="B807" s="95"/>
      <c r="C807" s="95"/>
      <c r="L807" s="30"/>
      <c r="M807" s="30"/>
      <c r="N807" s="30"/>
    </row>
    <row r="808" customFormat="false" ht="14" hidden="false" customHeight="false" outlineLevel="0" collapsed="false">
      <c r="A808" s="94"/>
      <c r="B808" s="95"/>
      <c r="C808" s="95"/>
      <c r="L808" s="30"/>
      <c r="M808" s="30"/>
      <c r="N808" s="30"/>
    </row>
    <row r="809" customFormat="false" ht="14" hidden="false" customHeight="false" outlineLevel="0" collapsed="false">
      <c r="A809" s="94"/>
      <c r="B809" s="95"/>
      <c r="C809" s="95"/>
      <c r="L809" s="30"/>
      <c r="M809" s="30"/>
      <c r="N809" s="30"/>
    </row>
    <row r="810" customFormat="false" ht="14" hidden="false" customHeight="false" outlineLevel="0" collapsed="false">
      <c r="A810" s="94"/>
      <c r="B810" s="95"/>
      <c r="C810" s="95"/>
      <c r="L810" s="30"/>
      <c r="M810" s="30"/>
      <c r="N810" s="30"/>
    </row>
    <row r="811" customFormat="false" ht="14" hidden="false" customHeight="false" outlineLevel="0" collapsed="false">
      <c r="A811" s="94"/>
      <c r="B811" s="95"/>
      <c r="C811" s="95"/>
      <c r="L811" s="30"/>
      <c r="M811" s="30"/>
      <c r="N811" s="30"/>
    </row>
    <row r="812" customFormat="false" ht="14" hidden="false" customHeight="false" outlineLevel="0" collapsed="false">
      <c r="A812" s="94"/>
      <c r="B812" s="95"/>
      <c r="C812" s="95"/>
      <c r="L812" s="30"/>
      <c r="M812" s="30"/>
      <c r="N812" s="30"/>
    </row>
    <row r="813" customFormat="false" ht="14" hidden="false" customHeight="false" outlineLevel="0" collapsed="false">
      <c r="A813" s="94"/>
      <c r="B813" s="95"/>
      <c r="C813" s="95"/>
      <c r="L813" s="30"/>
      <c r="M813" s="30"/>
      <c r="N813" s="30"/>
    </row>
    <row r="814" customFormat="false" ht="14" hidden="false" customHeight="false" outlineLevel="0" collapsed="false">
      <c r="A814" s="94"/>
      <c r="B814" s="95"/>
      <c r="C814" s="95"/>
    </row>
    <row r="815" customFormat="false" ht="14" hidden="false" customHeight="false" outlineLevel="0" collapsed="false">
      <c r="A815" s="94"/>
      <c r="B815" s="95"/>
      <c r="C815" s="95"/>
    </row>
  </sheetData>
  <mergeCells count="107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A5:A52"/>
    <mergeCell ref="B5:B52"/>
    <mergeCell ref="C5:C52"/>
    <mergeCell ref="D5:D52"/>
    <mergeCell ref="E5:E52"/>
    <mergeCell ref="F5:F8"/>
    <mergeCell ref="H5:H8"/>
    <mergeCell ref="I5:I8"/>
    <mergeCell ref="J5:J8"/>
    <mergeCell ref="K5:K52"/>
    <mergeCell ref="F9:F12"/>
    <mergeCell ref="H9:H12"/>
    <mergeCell ref="I9:I12"/>
    <mergeCell ref="J9:J12"/>
    <mergeCell ref="F13:F16"/>
    <mergeCell ref="H13:H16"/>
    <mergeCell ref="I13:I16"/>
    <mergeCell ref="J13:J16"/>
    <mergeCell ref="F17:F20"/>
    <mergeCell ref="H17:H20"/>
    <mergeCell ref="I17:I20"/>
    <mergeCell ref="J17:J20"/>
    <mergeCell ref="F21:F24"/>
    <mergeCell ref="H21:H24"/>
    <mergeCell ref="I21:I24"/>
    <mergeCell ref="J21:J24"/>
    <mergeCell ref="F25:F28"/>
    <mergeCell ref="H25:H28"/>
    <mergeCell ref="I25:I28"/>
    <mergeCell ref="J25:J28"/>
    <mergeCell ref="F29:F32"/>
    <mergeCell ref="H29:H32"/>
    <mergeCell ref="I29:I32"/>
    <mergeCell ref="J29:J32"/>
    <mergeCell ref="F33:F36"/>
    <mergeCell ref="H33:H36"/>
    <mergeCell ref="I33:I36"/>
    <mergeCell ref="J33:J36"/>
    <mergeCell ref="F37:F40"/>
    <mergeCell ref="H37:H40"/>
    <mergeCell ref="I37:I40"/>
    <mergeCell ref="J37:J40"/>
    <mergeCell ref="F41:F44"/>
    <mergeCell ref="H41:H44"/>
    <mergeCell ref="I41:I44"/>
    <mergeCell ref="J41:J44"/>
    <mergeCell ref="F45:F48"/>
    <mergeCell ref="H45:H48"/>
    <mergeCell ref="I45:I48"/>
    <mergeCell ref="J45:J48"/>
    <mergeCell ref="F49:F52"/>
    <mergeCell ref="H49:H52"/>
    <mergeCell ref="I49:I52"/>
    <mergeCell ref="J49:J52"/>
    <mergeCell ref="L53:M53"/>
    <mergeCell ref="A54:A58"/>
    <mergeCell ref="B54:B58"/>
    <mergeCell ref="C54:C58"/>
    <mergeCell ref="D54:D58"/>
    <mergeCell ref="E54:E58"/>
    <mergeCell ref="K54:K58"/>
    <mergeCell ref="L60:M60"/>
    <mergeCell ref="L61:M61"/>
    <mergeCell ref="A63:A88"/>
    <mergeCell ref="B63:B88"/>
    <mergeCell ref="C63:C88"/>
    <mergeCell ref="D63:D88"/>
    <mergeCell ref="E63:E88"/>
    <mergeCell ref="F63:F64"/>
    <mergeCell ref="H63:H64"/>
    <mergeCell ref="I63:I64"/>
    <mergeCell ref="J63:J64"/>
    <mergeCell ref="K63:K88"/>
    <mergeCell ref="L64:M75"/>
    <mergeCell ref="F65:F66"/>
    <mergeCell ref="H65:H66"/>
    <mergeCell ref="I65:I66"/>
    <mergeCell ref="J65:J66"/>
    <mergeCell ref="F67:F68"/>
    <mergeCell ref="H67:H68"/>
    <mergeCell ref="I67:I68"/>
    <mergeCell ref="J67:J68"/>
    <mergeCell ref="F69:F70"/>
    <mergeCell ref="H69:H70"/>
    <mergeCell ref="I69:I70"/>
    <mergeCell ref="J69:J70"/>
    <mergeCell ref="F71:F72"/>
    <mergeCell ref="H71:H72"/>
    <mergeCell ref="I71:I72"/>
    <mergeCell ref="J71:J72"/>
    <mergeCell ref="F73:F74"/>
    <mergeCell ref="H73:H74"/>
    <mergeCell ref="I73:I74"/>
    <mergeCell ref="J73:J74"/>
    <mergeCell ref="F75:F76"/>
    <mergeCell ref="H75:H76"/>
    <mergeCell ref="I75:I76"/>
    <mergeCell ref="J75:J76"/>
    <mergeCell ref="F77:F78"/>
    <mergeCell ref="H77:H78"/>
    <mergeCell ref="I77:I78"/>
    <mergeCell ref="J77:J78"/>
    <mergeCell ref="F79:F80"/>
    <mergeCell ref="H79:H80"/>
    <mergeCell ref="I79:I80"/>
    <mergeCell ref="J79:J80"/>
    <mergeCell ref="F81:F82"/>
    <mergeCell ref="H81:H82"/>
    <mergeCell ref="I81:I82"/>
    <mergeCell ref="J81:J82"/>
    <mergeCell ref="F83:F84"/>
    <mergeCell ref="H83:H84"/>
    <mergeCell ref="I83:I84"/>
    <mergeCell ref="J83:J84"/>
    <mergeCell ref="F85:F86"/>
    <mergeCell ref="H85:H86"/>
    <mergeCell ref="I85:I86"/>
    <mergeCell ref="J85:J86"/>
    <mergeCell ref="F87:F88"/>
    <mergeCell ref="H87:H88"/>
    <mergeCell ref="I87:I88"/>
    <mergeCell ref="J87:J88"/>
    <mergeCell ref="A89:A114"/>
    <mergeCell ref="B89:B114"/>
    <mergeCell ref="C89:C114"/>
    <mergeCell ref="D89:D114"/>
    <mergeCell ref="E89:E114"/>
    <mergeCell ref="F89:F90"/>
    <mergeCell ref="H89:H90"/>
    <mergeCell ref="I89:I90"/>
    <mergeCell ref="J89:J90"/>
    <mergeCell ref="K89:K114"/>
    <mergeCell ref="F91:F92"/>
    <mergeCell ref="H91:H92"/>
    <mergeCell ref="I91:I92"/>
    <mergeCell ref="J91:J92"/>
    <mergeCell ref="F93:F94"/>
    <mergeCell ref="H93:H94"/>
    <mergeCell ref="I93:I94"/>
    <mergeCell ref="J93:J94"/>
    <mergeCell ref="L94:M104"/>
    <mergeCell ref="F95:F96"/>
    <mergeCell ref="H95:H96"/>
    <mergeCell ref="I95:I96"/>
    <mergeCell ref="J95:J96"/>
    <mergeCell ref="F97:F98"/>
    <mergeCell ref="H97:H98"/>
    <mergeCell ref="I97:I98"/>
    <mergeCell ref="J97:J98"/>
    <mergeCell ref="F99:F100"/>
    <mergeCell ref="H99:H100"/>
    <mergeCell ref="I99:I100"/>
    <mergeCell ref="J99:J100"/>
    <mergeCell ref="F101:F102"/>
    <mergeCell ref="H101:H102"/>
    <mergeCell ref="I101:I102"/>
    <mergeCell ref="J101:J102"/>
    <mergeCell ref="F103:F104"/>
    <mergeCell ref="H103:H104"/>
    <mergeCell ref="I103:I104"/>
    <mergeCell ref="J103:J104"/>
    <mergeCell ref="F105:F106"/>
    <mergeCell ref="H105:H106"/>
    <mergeCell ref="I105:I106"/>
    <mergeCell ref="J105:J106"/>
    <mergeCell ref="F107:F108"/>
    <mergeCell ref="H107:H108"/>
    <mergeCell ref="I107:I108"/>
    <mergeCell ref="J107:J108"/>
    <mergeCell ref="F109:F110"/>
    <mergeCell ref="H109:H110"/>
    <mergeCell ref="I109:I110"/>
    <mergeCell ref="J109:J110"/>
    <mergeCell ref="F111:F112"/>
    <mergeCell ref="H111:H112"/>
    <mergeCell ref="I111:I112"/>
    <mergeCell ref="J111:J112"/>
    <mergeCell ref="F113:F114"/>
    <mergeCell ref="H113:H114"/>
    <mergeCell ref="I113:I114"/>
    <mergeCell ref="J113:J114"/>
    <mergeCell ref="A115:A140"/>
    <mergeCell ref="B115:B140"/>
    <mergeCell ref="C115:C140"/>
    <mergeCell ref="D115:D140"/>
    <mergeCell ref="E115:E140"/>
    <mergeCell ref="F115:F116"/>
    <mergeCell ref="H115:H116"/>
    <mergeCell ref="I115:I116"/>
    <mergeCell ref="J115:J116"/>
    <mergeCell ref="K115:K140"/>
    <mergeCell ref="F117:F118"/>
    <mergeCell ref="H117:H118"/>
    <mergeCell ref="I117:I118"/>
    <mergeCell ref="J117:J118"/>
    <mergeCell ref="F119:F120"/>
    <mergeCell ref="H119:H120"/>
    <mergeCell ref="I119:I120"/>
    <mergeCell ref="J119:J120"/>
    <mergeCell ref="L119:M131"/>
    <mergeCell ref="F121:F122"/>
    <mergeCell ref="H121:H122"/>
    <mergeCell ref="I121:I122"/>
    <mergeCell ref="J121:J122"/>
    <mergeCell ref="F123:F124"/>
    <mergeCell ref="H123:H124"/>
    <mergeCell ref="I123:I124"/>
    <mergeCell ref="J123:J124"/>
    <mergeCell ref="F125:F126"/>
    <mergeCell ref="H125:H126"/>
    <mergeCell ref="I125:I126"/>
    <mergeCell ref="J125:J126"/>
    <mergeCell ref="F127:F128"/>
    <mergeCell ref="H127:H128"/>
    <mergeCell ref="I127:I128"/>
    <mergeCell ref="J127:J128"/>
    <mergeCell ref="F129:F130"/>
    <mergeCell ref="H129:H130"/>
    <mergeCell ref="I129:I130"/>
    <mergeCell ref="J129:J130"/>
    <mergeCell ref="F131:F132"/>
    <mergeCell ref="H131:H132"/>
    <mergeCell ref="I131:I132"/>
    <mergeCell ref="J131:J132"/>
    <mergeCell ref="F133:F134"/>
    <mergeCell ref="H133:H134"/>
    <mergeCell ref="I133:I134"/>
    <mergeCell ref="J133:J134"/>
    <mergeCell ref="F135:F136"/>
    <mergeCell ref="H135:H136"/>
    <mergeCell ref="I135:I136"/>
    <mergeCell ref="J135:J136"/>
    <mergeCell ref="F137:F138"/>
    <mergeCell ref="H137:H138"/>
    <mergeCell ref="I137:I138"/>
    <mergeCell ref="J137:J138"/>
    <mergeCell ref="F139:F140"/>
    <mergeCell ref="H139:H140"/>
    <mergeCell ref="I139:I140"/>
    <mergeCell ref="J139:J140"/>
    <mergeCell ref="A141:A153"/>
    <mergeCell ref="B141:B153"/>
    <mergeCell ref="C141:C153"/>
    <mergeCell ref="D141:D153"/>
    <mergeCell ref="E141:E153"/>
    <mergeCell ref="K141:K153"/>
    <mergeCell ref="L143:M149"/>
    <mergeCell ref="A154:A166"/>
    <mergeCell ref="B154:B166"/>
    <mergeCell ref="C154:C166"/>
    <mergeCell ref="D154:D166"/>
    <mergeCell ref="E154:E166"/>
    <mergeCell ref="K154:K166"/>
    <mergeCell ref="L156:M165"/>
    <mergeCell ref="A167:A173"/>
    <mergeCell ref="B167:B173"/>
    <mergeCell ref="C167:C173"/>
    <mergeCell ref="D167:D173"/>
    <mergeCell ref="E167:E173"/>
    <mergeCell ref="K167:K173"/>
    <mergeCell ref="A174:A189"/>
    <mergeCell ref="B174:B189"/>
    <mergeCell ref="C174:C189"/>
    <mergeCell ref="D174:D189"/>
    <mergeCell ref="E174:E189"/>
    <mergeCell ref="F174:F175"/>
    <mergeCell ref="H174:H175"/>
    <mergeCell ref="I174:I175"/>
    <mergeCell ref="J174:J175"/>
    <mergeCell ref="K174:K189"/>
    <mergeCell ref="F176:F177"/>
    <mergeCell ref="H176:H177"/>
    <mergeCell ref="I176:I177"/>
    <mergeCell ref="J176:J177"/>
    <mergeCell ref="F178:F179"/>
    <mergeCell ref="H178:H179"/>
    <mergeCell ref="I178:I179"/>
    <mergeCell ref="J178:J179"/>
    <mergeCell ref="F180:F181"/>
    <mergeCell ref="H180:H181"/>
    <mergeCell ref="I180:I181"/>
    <mergeCell ref="J180:J181"/>
    <mergeCell ref="F182:F183"/>
    <mergeCell ref="H182:H183"/>
    <mergeCell ref="I182:I183"/>
    <mergeCell ref="J182:J183"/>
    <mergeCell ref="F184:F185"/>
    <mergeCell ref="H184:H185"/>
    <mergeCell ref="I184:I185"/>
    <mergeCell ref="J184:J185"/>
    <mergeCell ref="F186:F187"/>
    <mergeCell ref="H186:H187"/>
    <mergeCell ref="I186:I187"/>
    <mergeCell ref="J186:J187"/>
    <mergeCell ref="F188:F189"/>
    <mergeCell ref="H188:H189"/>
    <mergeCell ref="I188:I189"/>
    <mergeCell ref="J188:J189"/>
    <mergeCell ref="A190:A197"/>
    <mergeCell ref="B190:B197"/>
    <mergeCell ref="C190:C197"/>
    <mergeCell ref="D190:D197"/>
    <mergeCell ref="E190:E197"/>
    <mergeCell ref="K190:K197"/>
    <mergeCell ref="A198:A200"/>
    <mergeCell ref="B198:B200"/>
    <mergeCell ref="C198:C200"/>
    <mergeCell ref="D198:D200"/>
    <mergeCell ref="E198:E200"/>
    <mergeCell ref="K198:K200"/>
    <mergeCell ref="A201:A213"/>
    <mergeCell ref="B201:B213"/>
    <mergeCell ref="C201:C213"/>
    <mergeCell ref="D201:D213"/>
    <mergeCell ref="E201:E213"/>
    <mergeCell ref="K201:K213"/>
    <mergeCell ref="A214:A230"/>
    <mergeCell ref="B214:B230"/>
    <mergeCell ref="C214:C230"/>
    <mergeCell ref="D214:D230"/>
    <mergeCell ref="E214:E230"/>
    <mergeCell ref="K214:K230"/>
    <mergeCell ref="L214:M228"/>
    <mergeCell ref="A231:A240"/>
    <mergeCell ref="B231:B240"/>
    <mergeCell ref="C231:C240"/>
    <mergeCell ref="D231:D240"/>
    <mergeCell ref="E231:E240"/>
    <mergeCell ref="K231:K240"/>
    <mergeCell ref="L232:M240"/>
    <mergeCell ref="A241:A258"/>
    <mergeCell ref="B241:B258"/>
    <mergeCell ref="C241:C258"/>
    <mergeCell ref="D241:D258"/>
    <mergeCell ref="E241:E258"/>
    <mergeCell ref="F241:F242"/>
    <mergeCell ref="H241:H242"/>
    <mergeCell ref="I241:I242"/>
    <mergeCell ref="J241:J242"/>
    <mergeCell ref="K241:K258"/>
    <mergeCell ref="F243:F244"/>
    <mergeCell ref="H243:H244"/>
    <mergeCell ref="I243:I244"/>
    <mergeCell ref="J243:J244"/>
    <mergeCell ref="F245:F246"/>
    <mergeCell ref="H245:H246"/>
    <mergeCell ref="I245:I246"/>
    <mergeCell ref="J245:J246"/>
    <mergeCell ref="F247:F248"/>
    <mergeCell ref="H247:H248"/>
    <mergeCell ref="I247:I248"/>
    <mergeCell ref="J247:J248"/>
    <mergeCell ref="F249:F250"/>
    <mergeCell ref="H249:H250"/>
    <mergeCell ref="I249:I250"/>
    <mergeCell ref="J249:J250"/>
    <mergeCell ref="F251:F252"/>
    <mergeCell ref="H251:H252"/>
    <mergeCell ref="I251:I252"/>
    <mergeCell ref="J251:J252"/>
    <mergeCell ref="F253:F254"/>
    <mergeCell ref="H253:H254"/>
    <mergeCell ref="I253:I254"/>
    <mergeCell ref="J253:J254"/>
    <mergeCell ref="F255:F256"/>
    <mergeCell ref="H255:H256"/>
    <mergeCell ref="I255:I256"/>
    <mergeCell ref="J255:J256"/>
    <mergeCell ref="F257:F258"/>
    <mergeCell ref="H257:H258"/>
    <mergeCell ref="I257:I258"/>
    <mergeCell ref="J257:J258"/>
    <mergeCell ref="A259:A264"/>
    <mergeCell ref="B259:B264"/>
    <mergeCell ref="C259:C264"/>
    <mergeCell ref="D259:D264"/>
    <mergeCell ref="E259:E264"/>
    <mergeCell ref="F259:F260"/>
    <mergeCell ref="H259:H260"/>
    <mergeCell ref="I259:I260"/>
    <mergeCell ref="J259:J260"/>
    <mergeCell ref="K259:K264"/>
    <mergeCell ref="F261:F262"/>
    <mergeCell ref="H261:H262"/>
    <mergeCell ref="I261:I262"/>
    <mergeCell ref="J261:J262"/>
    <mergeCell ref="F263:F264"/>
    <mergeCell ref="H263:H264"/>
    <mergeCell ref="I263:I264"/>
    <mergeCell ref="J263:J264"/>
    <mergeCell ref="A265:A278"/>
    <mergeCell ref="B265:B278"/>
    <mergeCell ref="C265:C278"/>
    <mergeCell ref="D265:D278"/>
    <mergeCell ref="E265:E278"/>
    <mergeCell ref="K265:K278"/>
    <mergeCell ref="A279:A292"/>
    <mergeCell ref="B279:B292"/>
    <mergeCell ref="C279:C292"/>
    <mergeCell ref="D279:D292"/>
    <mergeCell ref="E279:E292"/>
    <mergeCell ref="K279:K292"/>
    <mergeCell ref="A293:A306"/>
    <mergeCell ref="B293:B306"/>
    <mergeCell ref="C293:C306"/>
    <mergeCell ref="D293:D306"/>
    <mergeCell ref="E293:E306"/>
    <mergeCell ref="K293:K306"/>
    <mergeCell ref="L306:M307"/>
    <mergeCell ref="A307:A320"/>
    <mergeCell ref="B307:B320"/>
    <mergeCell ref="C307:C320"/>
    <mergeCell ref="D307:D320"/>
    <mergeCell ref="E307:E320"/>
    <mergeCell ref="K307:K320"/>
    <mergeCell ref="A321:A330"/>
    <mergeCell ref="B321:B330"/>
    <mergeCell ref="C321:C330"/>
    <mergeCell ref="D321:D330"/>
    <mergeCell ref="E321:E330"/>
    <mergeCell ref="F321:F322"/>
    <mergeCell ref="H321:H322"/>
    <mergeCell ref="I321:I322"/>
    <mergeCell ref="J321:J322"/>
    <mergeCell ref="K321:K330"/>
    <mergeCell ref="F323:F324"/>
    <mergeCell ref="H323:H324"/>
    <mergeCell ref="I323:I324"/>
    <mergeCell ref="J323:J324"/>
    <mergeCell ref="F325:F326"/>
    <mergeCell ref="H325:H326"/>
    <mergeCell ref="I325:I326"/>
    <mergeCell ref="J325:J326"/>
    <mergeCell ref="F327:F328"/>
    <mergeCell ref="H327:H328"/>
    <mergeCell ref="I327:I328"/>
    <mergeCell ref="J327:J328"/>
    <mergeCell ref="F329:F330"/>
    <mergeCell ref="H329:H330"/>
    <mergeCell ref="I329:I330"/>
    <mergeCell ref="J329:J330"/>
    <mergeCell ref="A331:A342"/>
    <mergeCell ref="B331:B342"/>
    <mergeCell ref="C331:C342"/>
    <mergeCell ref="D331:D342"/>
    <mergeCell ref="E331:E342"/>
    <mergeCell ref="F331:F332"/>
    <mergeCell ref="H331:H332"/>
    <mergeCell ref="I331:I332"/>
    <mergeCell ref="J331:J332"/>
    <mergeCell ref="K331:K342"/>
    <mergeCell ref="F333:F334"/>
    <mergeCell ref="H333:H334"/>
    <mergeCell ref="I333:I334"/>
    <mergeCell ref="J333:J334"/>
    <mergeCell ref="F335:F336"/>
    <mergeCell ref="H335:H336"/>
    <mergeCell ref="I335:I336"/>
    <mergeCell ref="J335:J336"/>
    <mergeCell ref="F337:F338"/>
    <mergeCell ref="H337:H338"/>
    <mergeCell ref="I337:I338"/>
    <mergeCell ref="J337:J338"/>
    <mergeCell ref="F339:F340"/>
    <mergeCell ref="H339:H340"/>
    <mergeCell ref="I339:I340"/>
    <mergeCell ref="J339:J340"/>
    <mergeCell ref="F341:F342"/>
    <mergeCell ref="H341:H342"/>
    <mergeCell ref="I341:I342"/>
    <mergeCell ref="J341:J342"/>
    <mergeCell ref="A343:A382"/>
    <mergeCell ref="B343:B382"/>
    <mergeCell ref="C343:C382"/>
    <mergeCell ref="D343:D382"/>
    <mergeCell ref="E343:E382"/>
    <mergeCell ref="F343:F346"/>
    <mergeCell ref="H343:H346"/>
    <mergeCell ref="I343:I346"/>
    <mergeCell ref="J343:J346"/>
    <mergeCell ref="K343:K382"/>
    <mergeCell ref="F347:F350"/>
    <mergeCell ref="H347:H350"/>
    <mergeCell ref="I347:I350"/>
    <mergeCell ref="J347:J350"/>
    <mergeCell ref="F351:F354"/>
    <mergeCell ref="H351:H354"/>
    <mergeCell ref="I351:I354"/>
    <mergeCell ref="J351:J354"/>
    <mergeCell ref="F355:F358"/>
    <mergeCell ref="H355:H358"/>
    <mergeCell ref="I355:I358"/>
    <mergeCell ref="J355:J358"/>
    <mergeCell ref="F359:F362"/>
    <mergeCell ref="H359:H362"/>
    <mergeCell ref="I359:I362"/>
    <mergeCell ref="J359:J362"/>
    <mergeCell ref="F363:F366"/>
    <mergeCell ref="H363:H366"/>
    <mergeCell ref="I363:I366"/>
    <mergeCell ref="J363:J366"/>
    <mergeCell ref="F367:F370"/>
    <mergeCell ref="H367:H370"/>
    <mergeCell ref="I367:I370"/>
    <mergeCell ref="J367:J370"/>
    <mergeCell ref="F371:F374"/>
    <mergeCell ref="H371:H374"/>
    <mergeCell ref="I371:I374"/>
    <mergeCell ref="J371:J374"/>
    <mergeCell ref="F375:F378"/>
    <mergeCell ref="H375:H378"/>
    <mergeCell ref="I375:I378"/>
    <mergeCell ref="J375:J378"/>
    <mergeCell ref="F379:F382"/>
    <mergeCell ref="H379:H382"/>
    <mergeCell ref="I379:I382"/>
    <mergeCell ref="J379:J382"/>
    <mergeCell ref="A383:A386"/>
    <mergeCell ref="B383:B386"/>
    <mergeCell ref="C383:C386"/>
    <mergeCell ref="D383:D386"/>
    <mergeCell ref="E383:E386"/>
    <mergeCell ref="K383:K386"/>
    <mergeCell ref="A387:A390"/>
    <mergeCell ref="B387:B390"/>
    <mergeCell ref="C387:C390"/>
    <mergeCell ref="D387:D390"/>
    <mergeCell ref="E387:E390"/>
    <mergeCell ref="K387:K390"/>
    <mergeCell ref="L391:M391"/>
    <mergeCell ref="A393:A404"/>
    <mergeCell ref="B393:B404"/>
    <mergeCell ref="C393:C404"/>
    <mergeCell ref="D393:D404"/>
    <mergeCell ref="E393:E404"/>
    <mergeCell ref="F393:F394"/>
    <mergeCell ref="H393:H394"/>
    <mergeCell ref="I393:I394"/>
    <mergeCell ref="J393:J394"/>
    <mergeCell ref="K393:K404"/>
    <mergeCell ref="F395:F396"/>
    <mergeCell ref="H395:H396"/>
    <mergeCell ref="I395:I396"/>
    <mergeCell ref="J395:J396"/>
    <mergeCell ref="F397:F398"/>
    <mergeCell ref="H397:H398"/>
    <mergeCell ref="I397:I398"/>
    <mergeCell ref="J397:J398"/>
    <mergeCell ref="F399:F400"/>
    <mergeCell ref="H399:H400"/>
    <mergeCell ref="I399:I400"/>
    <mergeCell ref="J399:J400"/>
    <mergeCell ref="F401:F402"/>
    <mergeCell ref="H401:H402"/>
    <mergeCell ref="I401:I402"/>
    <mergeCell ref="J401:J402"/>
    <mergeCell ref="F403:F404"/>
    <mergeCell ref="H403:H404"/>
    <mergeCell ref="I403:I404"/>
    <mergeCell ref="J403:J404"/>
    <mergeCell ref="A405:A412"/>
    <mergeCell ref="B405:B412"/>
    <mergeCell ref="C405:C412"/>
    <mergeCell ref="D405:D412"/>
    <mergeCell ref="E405:E412"/>
    <mergeCell ref="K405:K412"/>
    <mergeCell ref="A413:A418"/>
    <mergeCell ref="B413:B418"/>
    <mergeCell ref="C413:C418"/>
    <mergeCell ref="D413:D418"/>
    <mergeCell ref="E413:E418"/>
    <mergeCell ref="K413:K418"/>
    <mergeCell ref="L415:L449"/>
    <mergeCell ref="A419:A425"/>
    <mergeCell ref="B419:B425"/>
    <mergeCell ref="C419:C425"/>
    <mergeCell ref="D419:D425"/>
    <mergeCell ref="E419:E425"/>
    <mergeCell ref="K419:K425"/>
    <mergeCell ref="A426:A431"/>
    <mergeCell ref="B426:B431"/>
    <mergeCell ref="C426:C431"/>
    <mergeCell ref="D426:D431"/>
    <mergeCell ref="E426:E431"/>
    <mergeCell ref="K426:K431"/>
    <mergeCell ref="A432:A439"/>
    <mergeCell ref="B432:B439"/>
    <mergeCell ref="C432:C439"/>
    <mergeCell ref="D432:D439"/>
    <mergeCell ref="E432:E439"/>
    <mergeCell ref="K432:K439"/>
    <mergeCell ref="A440:A475"/>
    <mergeCell ref="B440:B475"/>
    <mergeCell ref="C440:C475"/>
    <mergeCell ref="D440:D475"/>
    <mergeCell ref="E440:E475"/>
    <mergeCell ref="F440:F443"/>
    <mergeCell ref="H440:H443"/>
    <mergeCell ref="I440:I443"/>
    <mergeCell ref="J440:J443"/>
    <mergeCell ref="K440:K475"/>
    <mergeCell ref="F444:F447"/>
    <mergeCell ref="H444:H447"/>
    <mergeCell ref="I444:I447"/>
    <mergeCell ref="J444:J447"/>
    <mergeCell ref="F448:F451"/>
    <mergeCell ref="H448:H451"/>
    <mergeCell ref="I448:I451"/>
    <mergeCell ref="J448:J451"/>
    <mergeCell ref="F452:F455"/>
    <mergeCell ref="H452:H455"/>
    <mergeCell ref="I452:I455"/>
    <mergeCell ref="J452:J455"/>
    <mergeCell ref="F456:F459"/>
    <mergeCell ref="H456:H459"/>
    <mergeCell ref="I456:I459"/>
    <mergeCell ref="J456:J459"/>
    <mergeCell ref="F460:F463"/>
    <mergeCell ref="H460:H463"/>
    <mergeCell ref="I460:I463"/>
    <mergeCell ref="J460:J463"/>
    <mergeCell ref="F464:F467"/>
    <mergeCell ref="H464:H467"/>
    <mergeCell ref="I464:I467"/>
    <mergeCell ref="J464:J467"/>
    <mergeCell ref="F468:F471"/>
    <mergeCell ref="H468:H471"/>
    <mergeCell ref="I468:I471"/>
    <mergeCell ref="J468:J471"/>
    <mergeCell ref="F472:F475"/>
    <mergeCell ref="H472:H475"/>
    <mergeCell ref="I472:I475"/>
    <mergeCell ref="J472:J475"/>
    <mergeCell ref="A476:A482"/>
    <mergeCell ref="B476:B482"/>
    <mergeCell ref="C476:C482"/>
    <mergeCell ref="D476:D482"/>
    <mergeCell ref="E476:E482"/>
    <mergeCell ref="K476:K482"/>
    <mergeCell ref="A483:A489"/>
    <mergeCell ref="B483:B489"/>
    <mergeCell ref="C483:C489"/>
    <mergeCell ref="D483:D489"/>
    <mergeCell ref="E483:E489"/>
    <mergeCell ref="K483:K489"/>
    <mergeCell ref="L483:M489"/>
    <mergeCell ref="A490:A493"/>
    <mergeCell ref="B490:B493"/>
    <mergeCell ref="C490:C493"/>
    <mergeCell ref="D490:D493"/>
    <mergeCell ref="E490:E493"/>
    <mergeCell ref="K490:K493"/>
    <mergeCell ref="A494:A497"/>
    <mergeCell ref="B494:B497"/>
    <mergeCell ref="C494:C497"/>
    <mergeCell ref="D494:D497"/>
    <mergeCell ref="E494:E497"/>
    <mergeCell ref="K494:K497"/>
    <mergeCell ref="A498:A511"/>
    <mergeCell ref="B498:B511"/>
    <mergeCell ref="C498:C511"/>
    <mergeCell ref="D498:D511"/>
    <mergeCell ref="E498:E511"/>
    <mergeCell ref="F498:F499"/>
    <mergeCell ref="H498:H499"/>
    <mergeCell ref="I498:I499"/>
    <mergeCell ref="J498:J499"/>
    <mergeCell ref="K498:K511"/>
    <mergeCell ref="F500:F501"/>
    <mergeCell ref="H500:H501"/>
    <mergeCell ref="I500:I501"/>
    <mergeCell ref="J500:J501"/>
    <mergeCell ref="F502:F503"/>
    <mergeCell ref="H502:H503"/>
    <mergeCell ref="I502:I503"/>
    <mergeCell ref="J502:J503"/>
    <mergeCell ref="F504:F505"/>
    <mergeCell ref="H504:H505"/>
    <mergeCell ref="I504:I505"/>
    <mergeCell ref="J504:J505"/>
    <mergeCell ref="F506:F507"/>
    <mergeCell ref="H506:H507"/>
    <mergeCell ref="I506:I507"/>
    <mergeCell ref="J506:J507"/>
    <mergeCell ref="F508:F509"/>
    <mergeCell ref="H508:H509"/>
    <mergeCell ref="I508:I509"/>
    <mergeCell ref="J508:J509"/>
    <mergeCell ref="F510:F511"/>
    <mergeCell ref="H510:H511"/>
    <mergeCell ref="I510:I511"/>
    <mergeCell ref="J510:J511"/>
    <mergeCell ref="A512:A515"/>
    <mergeCell ref="B512:B515"/>
    <mergeCell ref="C512:C515"/>
    <mergeCell ref="D512:D515"/>
    <mergeCell ref="E512:E515"/>
    <mergeCell ref="K512:K515"/>
    <mergeCell ref="A516:A541"/>
    <mergeCell ref="B516:B541"/>
    <mergeCell ref="C516:C541"/>
    <mergeCell ref="D516:D541"/>
    <mergeCell ref="E516:E541"/>
    <mergeCell ref="F516:F517"/>
    <mergeCell ref="H516:H517"/>
    <mergeCell ref="I516:I517"/>
    <mergeCell ref="J516:J517"/>
    <mergeCell ref="K516:K541"/>
    <mergeCell ref="F518:F519"/>
    <mergeCell ref="H518:H519"/>
    <mergeCell ref="I518:I519"/>
    <mergeCell ref="J518:J519"/>
    <mergeCell ref="F520:F521"/>
    <mergeCell ref="H520:H521"/>
    <mergeCell ref="I520:I521"/>
    <mergeCell ref="J520:J521"/>
    <mergeCell ref="F522:F523"/>
    <mergeCell ref="H522:H523"/>
    <mergeCell ref="I522:I523"/>
    <mergeCell ref="J522:J523"/>
    <mergeCell ref="F524:F525"/>
    <mergeCell ref="H524:H525"/>
    <mergeCell ref="I524:I525"/>
    <mergeCell ref="J524:J525"/>
    <mergeCell ref="F526:F527"/>
    <mergeCell ref="H526:H527"/>
    <mergeCell ref="I526:I527"/>
    <mergeCell ref="J526:J527"/>
    <mergeCell ref="F528:F529"/>
    <mergeCell ref="H528:H529"/>
    <mergeCell ref="I528:I529"/>
    <mergeCell ref="J528:J529"/>
    <mergeCell ref="F530:F531"/>
    <mergeCell ref="H530:H531"/>
    <mergeCell ref="I530:I531"/>
    <mergeCell ref="J530:J531"/>
    <mergeCell ref="F532:F533"/>
    <mergeCell ref="H532:H533"/>
    <mergeCell ref="I532:I533"/>
    <mergeCell ref="J532:J533"/>
    <mergeCell ref="F534:F535"/>
    <mergeCell ref="H534:H535"/>
    <mergeCell ref="I534:I535"/>
    <mergeCell ref="J534:J535"/>
    <mergeCell ref="F536:F537"/>
    <mergeCell ref="H536:H537"/>
    <mergeCell ref="I536:I537"/>
    <mergeCell ref="J536:J537"/>
    <mergeCell ref="F538:F539"/>
    <mergeCell ref="H538:H539"/>
    <mergeCell ref="I538:I539"/>
    <mergeCell ref="J538:J539"/>
    <mergeCell ref="F540:F541"/>
    <mergeCell ref="H540:H541"/>
    <mergeCell ref="I540:I541"/>
    <mergeCell ref="J540:J541"/>
    <mergeCell ref="A542:A561"/>
    <mergeCell ref="B542:B561"/>
    <mergeCell ref="C542:C561"/>
    <mergeCell ref="D542:D561"/>
    <mergeCell ref="E542:E561"/>
    <mergeCell ref="F542:F543"/>
    <mergeCell ref="H542:H543"/>
    <mergeCell ref="I542:I543"/>
    <mergeCell ref="J542:J543"/>
    <mergeCell ref="K542:K561"/>
    <mergeCell ref="F544:F545"/>
    <mergeCell ref="H544:H545"/>
    <mergeCell ref="I544:I545"/>
    <mergeCell ref="J544:J545"/>
    <mergeCell ref="F546:F547"/>
    <mergeCell ref="H546:H547"/>
    <mergeCell ref="I546:I547"/>
    <mergeCell ref="J546:J547"/>
    <mergeCell ref="F548:F549"/>
    <mergeCell ref="H548:H549"/>
    <mergeCell ref="I548:I549"/>
    <mergeCell ref="J548:J549"/>
    <mergeCell ref="F550:F551"/>
    <mergeCell ref="H550:H551"/>
    <mergeCell ref="I550:I551"/>
    <mergeCell ref="J550:J551"/>
    <mergeCell ref="F552:F553"/>
    <mergeCell ref="H552:H553"/>
    <mergeCell ref="I552:I553"/>
    <mergeCell ref="J552:J553"/>
    <mergeCell ref="L552:L553"/>
    <mergeCell ref="F554:F555"/>
    <mergeCell ref="H554:H555"/>
    <mergeCell ref="I554:I555"/>
    <mergeCell ref="J554:J555"/>
    <mergeCell ref="F556:F557"/>
    <mergeCell ref="H556:H557"/>
    <mergeCell ref="I556:I557"/>
    <mergeCell ref="J556:J557"/>
    <mergeCell ref="F558:F559"/>
    <mergeCell ref="H558:H559"/>
    <mergeCell ref="I558:I559"/>
    <mergeCell ref="J558:J559"/>
    <mergeCell ref="F560:F561"/>
    <mergeCell ref="H560:H561"/>
    <mergeCell ref="I560:I561"/>
    <mergeCell ref="J560:J561"/>
    <mergeCell ref="A562:A575"/>
    <mergeCell ref="B562:B575"/>
    <mergeCell ref="C562:C575"/>
    <mergeCell ref="D562:D575"/>
    <mergeCell ref="E562:E575"/>
    <mergeCell ref="F562:F563"/>
    <mergeCell ref="H562:H563"/>
    <mergeCell ref="I562:I563"/>
    <mergeCell ref="J562:J563"/>
    <mergeCell ref="K562:K575"/>
    <mergeCell ref="F564:F565"/>
    <mergeCell ref="H564:H565"/>
    <mergeCell ref="I564:I565"/>
    <mergeCell ref="J564:J565"/>
    <mergeCell ref="F566:F567"/>
    <mergeCell ref="H566:H567"/>
    <mergeCell ref="I566:I567"/>
    <mergeCell ref="J566:J567"/>
    <mergeCell ref="F568:F569"/>
    <mergeCell ref="H568:H569"/>
    <mergeCell ref="I568:I569"/>
    <mergeCell ref="J568:J569"/>
    <mergeCell ref="F570:F571"/>
    <mergeCell ref="H570:H571"/>
    <mergeCell ref="I570:I571"/>
    <mergeCell ref="J570:J571"/>
    <mergeCell ref="F572:F573"/>
    <mergeCell ref="H572:H573"/>
    <mergeCell ref="I572:I573"/>
    <mergeCell ref="J572:J573"/>
    <mergeCell ref="F574:F575"/>
    <mergeCell ref="H574:H575"/>
    <mergeCell ref="I574:I575"/>
    <mergeCell ref="J574:J575"/>
    <mergeCell ref="A576:A579"/>
    <mergeCell ref="B576:B579"/>
    <mergeCell ref="C576:C579"/>
    <mergeCell ref="D576:D579"/>
    <mergeCell ref="E576:E579"/>
    <mergeCell ref="K576:K579"/>
    <mergeCell ref="L576:L579"/>
    <mergeCell ref="A581:A584"/>
    <mergeCell ref="B581:B584"/>
    <mergeCell ref="C581:C584"/>
    <mergeCell ref="D581:D584"/>
    <mergeCell ref="E581:E584"/>
    <mergeCell ref="K581:K584"/>
    <mergeCell ref="A585:A594"/>
    <mergeCell ref="B585:B594"/>
    <mergeCell ref="C585:C594"/>
    <mergeCell ref="D585:D594"/>
    <mergeCell ref="E585:E594"/>
    <mergeCell ref="K585:K594"/>
    <mergeCell ref="L586:M593"/>
    <mergeCell ref="A595:A602"/>
    <mergeCell ref="B595:B602"/>
    <mergeCell ref="C595:C602"/>
    <mergeCell ref="D595:D602"/>
    <mergeCell ref="E595:E602"/>
    <mergeCell ref="K595:K602"/>
    <mergeCell ref="L596:M602"/>
    <mergeCell ref="A603:A630"/>
    <mergeCell ref="B603:B630"/>
    <mergeCell ref="D603:D630"/>
    <mergeCell ref="E603:E630"/>
    <mergeCell ref="F603:F604"/>
    <mergeCell ref="H603:H604"/>
    <mergeCell ref="I603:I604"/>
    <mergeCell ref="J603:J604"/>
    <mergeCell ref="C605:C616"/>
    <mergeCell ref="F605:F606"/>
    <mergeCell ref="H605:H606"/>
    <mergeCell ref="I605:I606"/>
    <mergeCell ref="J605:J606"/>
    <mergeCell ref="K605:K630"/>
    <mergeCell ref="F607:F608"/>
    <mergeCell ref="H607:H608"/>
    <mergeCell ref="I607:I608"/>
    <mergeCell ref="J607:J608"/>
    <mergeCell ref="F609:F610"/>
    <mergeCell ref="H609:H610"/>
    <mergeCell ref="I609:I610"/>
    <mergeCell ref="J609:J610"/>
    <mergeCell ref="F611:F612"/>
    <mergeCell ref="H611:H612"/>
    <mergeCell ref="I611:I612"/>
    <mergeCell ref="J611:J612"/>
    <mergeCell ref="F613:F614"/>
    <mergeCell ref="H613:H614"/>
    <mergeCell ref="I613:I614"/>
    <mergeCell ref="J613:J614"/>
    <mergeCell ref="F615:F616"/>
    <mergeCell ref="H615:H616"/>
    <mergeCell ref="I615:I616"/>
    <mergeCell ref="J615:J616"/>
    <mergeCell ref="C617:C630"/>
    <mergeCell ref="F617:F618"/>
    <mergeCell ref="H617:H618"/>
    <mergeCell ref="I617:I618"/>
    <mergeCell ref="J617:J618"/>
    <mergeCell ref="F619:F620"/>
    <mergeCell ref="H619:H620"/>
    <mergeCell ref="I619:I620"/>
    <mergeCell ref="J619:J620"/>
    <mergeCell ref="F621:F622"/>
    <mergeCell ref="H621:H622"/>
    <mergeCell ref="I621:I622"/>
    <mergeCell ref="J621:J622"/>
    <mergeCell ref="F623:F624"/>
    <mergeCell ref="H623:H624"/>
    <mergeCell ref="I623:I624"/>
    <mergeCell ref="J623:J624"/>
    <mergeCell ref="F625:F626"/>
    <mergeCell ref="H625:H626"/>
    <mergeCell ref="I625:I626"/>
    <mergeCell ref="J625:J626"/>
    <mergeCell ref="F627:F628"/>
    <mergeCell ref="H627:H628"/>
    <mergeCell ref="I627:I628"/>
    <mergeCell ref="J627:J628"/>
    <mergeCell ref="F629:F630"/>
    <mergeCell ref="H629:H630"/>
    <mergeCell ref="I629:I630"/>
    <mergeCell ref="J629:J630"/>
    <mergeCell ref="A631:A634"/>
    <mergeCell ref="B631:B634"/>
    <mergeCell ref="C631:C634"/>
    <mergeCell ref="D631:D634"/>
    <mergeCell ref="E631:E634"/>
    <mergeCell ref="K631:K634"/>
    <mergeCell ref="L632:M633"/>
    <mergeCell ref="A635:A637"/>
    <mergeCell ref="B635:B637"/>
    <mergeCell ref="C635:C637"/>
    <mergeCell ref="D635:D637"/>
    <mergeCell ref="E635:E637"/>
    <mergeCell ref="F635:F637"/>
    <mergeCell ref="H635:H637"/>
    <mergeCell ref="I635:I637"/>
    <mergeCell ref="J635:J637"/>
    <mergeCell ref="K635:K637"/>
    <mergeCell ref="A638:A639"/>
    <mergeCell ref="B638:B639"/>
    <mergeCell ref="C638:C639"/>
    <mergeCell ref="D638:D639"/>
    <mergeCell ref="E638:E639"/>
    <mergeCell ref="F638:F639"/>
    <mergeCell ref="H638:H639"/>
    <mergeCell ref="I638:I639"/>
    <mergeCell ref="J638:J639"/>
    <mergeCell ref="K638:K639"/>
    <mergeCell ref="L644:M644"/>
    <mergeCell ref="A645:A650"/>
    <mergeCell ref="B645:B650"/>
    <mergeCell ref="C645:C650"/>
    <mergeCell ref="D645:D650"/>
    <mergeCell ref="E645:E650"/>
    <mergeCell ref="K645:K650"/>
    <mergeCell ref="A651:A690"/>
    <mergeCell ref="B651:B690"/>
    <mergeCell ref="C651:C690"/>
    <mergeCell ref="D651:D690"/>
    <mergeCell ref="E651:E690"/>
    <mergeCell ref="F651:F654"/>
    <mergeCell ref="H651:H654"/>
    <mergeCell ref="I651:I654"/>
    <mergeCell ref="J651:J654"/>
    <mergeCell ref="K651:K690"/>
    <mergeCell ref="F655:F658"/>
    <mergeCell ref="H655:H658"/>
    <mergeCell ref="I655:I658"/>
    <mergeCell ref="J655:J658"/>
    <mergeCell ref="F659:F662"/>
    <mergeCell ref="H659:H662"/>
    <mergeCell ref="I659:I662"/>
    <mergeCell ref="J659:J662"/>
    <mergeCell ref="F663:F666"/>
    <mergeCell ref="H663:H666"/>
    <mergeCell ref="I663:I666"/>
    <mergeCell ref="J663:J666"/>
    <mergeCell ref="F667:F670"/>
    <mergeCell ref="H667:H670"/>
    <mergeCell ref="I667:I670"/>
    <mergeCell ref="J667:J670"/>
    <mergeCell ref="F671:F674"/>
    <mergeCell ref="H671:H674"/>
    <mergeCell ref="I671:I674"/>
    <mergeCell ref="J671:J674"/>
    <mergeCell ref="F675:F678"/>
    <mergeCell ref="H675:H678"/>
    <mergeCell ref="I675:I678"/>
    <mergeCell ref="J675:J678"/>
    <mergeCell ref="F679:F682"/>
    <mergeCell ref="H679:H682"/>
    <mergeCell ref="I679:I682"/>
    <mergeCell ref="J679:J682"/>
    <mergeCell ref="F683:F686"/>
    <mergeCell ref="H683:H686"/>
    <mergeCell ref="I683:I686"/>
    <mergeCell ref="J683:J686"/>
    <mergeCell ref="F687:F690"/>
    <mergeCell ref="H687:H690"/>
    <mergeCell ref="I687:I690"/>
    <mergeCell ref="J687:J690"/>
    <mergeCell ref="A691:A730"/>
    <mergeCell ref="B691:B730"/>
    <mergeCell ref="C691:C730"/>
    <mergeCell ref="D691:D730"/>
    <mergeCell ref="E691:E730"/>
    <mergeCell ref="F691:F694"/>
    <mergeCell ref="H691:H694"/>
    <mergeCell ref="I691:I694"/>
    <mergeCell ref="J691:J694"/>
    <mergeCell ref="K691:K730"/>
    <mergeCell ref="F695:F698"/>
    <mergeCell ref="H695:H698"/>
    <mergeCell ref="I695:I698"/>
    <mergeCell ref="J695:J698"/>
    <mergeCell ref="F699:F702"/>
    <mergeCell ref="H699:H702"/>
    <mergeCell ref="I699:I702"/>
    <mergeCell ref="J699:J702"/>
    <mergeCell ref="F703:F706"/>
    <mergeCell ref="H703:H706"/>
    <mergeCell ref="I703:I706"/>
    <mergeCell ref="J703:J706"/>
    <mergeCell ref="F707:F710"/>
    <mergeCell ref="H707:H710"/>
    <mergeCell ref="I707:I710"/>
    <mergeCell ref="J707:J710"/>
    <mergeCell ref="F711:F714"/>
    <mergeCell ref="H711:H714"/>
    <mergeCell ref="I711:I714"/>
    <mergeCell ref="J711:J714"/>
    <mergeCell ref="F715:F718"/>
    <mergeCell ref="H715:H718"/>
    <mergeCell ref="I715:I718"/>
    <mergeCell ref="J715:J718"/>
    <mergeCell ref="F719:F722"/>
    <mergeCell ref="H719:H722"/>
    <mergeCell ref="I719:I722"/>
    <mergeCell ref="J719:J722"/>
    <mergeCell ref="F723:F726"/>
    <mergeCell ref="H723:H726"/>
    <mergeCell ref="I723:I726"/>
    <mergeCell ref="J723:J726"/>
    <mergeCell ref="F727:F730"/>
    <mergeCell ref="H727:H730"/>
    <mergeCell ref="I727:I730"/>
    <mergeCell ref="J727:J730"/>
    <mergeCell ref="A731:A736"/>
    <mergeCell ref="B731:B736"/>
    <mergeCell ref="C731:C736"/>
    <mergeCell ref="D731:D736"/>
    <mergeCell ref="E731:E736"/>
    <mergeCell ref="K731:K736"/>
    <mergeCell ref="L732:M733"/>
    <mergeCell ref="A737:A745"/>
    <mergeCell ref="B737:B745"/>
    <mergeCell ref="C737:C745"/>
    <mergeCell ref="D737:D745"/>
    <mergeCell ref="E737:E745"/>
    <mergeCell ref="K737:K745"/>
  </mergeCells>
  <printOptions headings="false" gridLines="false" gridLinesSet="true" horizontalCentered="true" verticalCentered="true"/>
  <pageMargins left="0.25" right="0.25" top="0.75" bottom="0.75" header="0.3" footer="0.3"/>
  <pageSetup paperSize="1" scale="5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ATTACHMENT L
PRICE SCHEDULE</oddHeader>
    <oddFooter>&amp;CPage &amp;P</oddFooter>
  </headerFooter>
  <rowBreaks count="16" manualBreakCount="16">
    <brk id="52" man="true" max="16383" min="0"/>
    <brk id="61" man="true" max="16383" min="0"/>
    <brk id="114" man="true" max="16383" min="0"/>
    <brk id="166" man="true" max="16383" min="0"/>
    <brk id="213" man="true" max="16383" min="0"/>
    <brk id="264" man="true" max="16383" min="0"/>
    <brk id="320" man="true" max="16383" min="0"/>
    <brk id="382" man="true" max="16383" min="0"/>
    <brk id="404" man="true" max="16383" min="0"/>
    <brk id="439" man="true" max="16383" min="0"/>
    <brk id="489" man="true" max="16383" min="0"/>
    <brk id="541" man="true" max="16383" min="0"/>
    <brk id="584" man="true" max="16383" min="0"/>
    <brk id="634" man="true" max="16383" min="0"/>
    <brk id="643" man="true" max="16383" min="0"/>
    <brk id="6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20:40Z</dcterms:created>
  <dc:creator>Rhoads Jennifer</dc:creator>
  <dc:description/>
  <cp:keywords/>
  <dc:language>en-US</dc:language>
  <cp:lastModifiedBy>Zaki, Mansoor</cp:lastModifiedBy>
  <cp:lastPrinted>2024-11-14T14:19:20Z</cp:lastPrinted>
  <dcterms:modified xsi:type="dcterms:W3CDTF">2024-11-14T14:19:27Z</dcterms:modified>
  <cp:revision>0</cp:revision>
  <dc:subject/>
  <dc:title/>
</cp:coreProperties>
</file>